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Redwings Engine Re-power Worksheet</t>
  </si>
  <si>
    <t xml:space="preserve">Horsepower Needs</t>
  </si>
  <si>
    <t xml:space="preserve">Formula based on Skene's Elements of Yacht Design</t>
  </si>
  <si>
    <t xml:space="preserve">Waterline Length (LWL)</t>
  </si>
  <si>
    <t xml:space="preserve">Speed to Length Ratio</t>
  </si>
  <si>
    <t xml:space="preserve">Square Root of Lgth</t>
  </si>
  <si>
    <t xml:space="preserve">Estimated Hull Speed (kts)</t>
  </si>
  <si>
    <t xml:space="preserve">Resistance per long ton (lbs)</t>
  </si>
  <si>
    <t xml:space="preserve">Pounds per Long Ton</t>
  </si>
  <si>
    <t xml:space="preserve">Displacement (lbs)</t>
  </si>
  <si>
    <t xml:space="preserve">Displacement (long tons)</t>
  </si>
  <si>
    <t xml:space="preserve">Total Resistance at Hull Spd (lbs)</t>
  </si>
  <si>
    <t xml:space="preserve">Effective Horse Power  or EHP (HP)</t>
  </si>
  <si>
    <t xml:space="preserve">Two Blade Prop Efficiency</t>
  </si>
  <si>
    <t xml:space="preserve">HP to drive boat at Hull Speed</t>
  </si>
  <si>
    <t xml:space="preserve">HP for Adverse Conditions (+33%)</t>
  </si>
  <si>
    <t xml:space="preserve">Simple Formula: 1 HP per 500 lbs of displacement</t>
  </si>
  <si>
    <t xml:space="preserve">Displacement</t>
  </si>
  <si>
    <t xml:space="preserve">Horsepower Required</t>
  </si>
  <si>
    <t xml:space="preserve">Engine Comparison</t>
  </si>
  <si>
    <t xml:space="preserve">Make</t>
  </si>
  <si>
    <t xml:space="preserve">Ford</t>
  </si>
  <si>
    <t xml:space="preserve">Yanmar</t>
  </si>
  <si>
    <t xml:space="preserve">Westerbeke</t>
  </si>
  <si>
    <t xml:space="preserve">Volvo</t>
  </si>
  <si>
    <t xml:space="preserve">John Deere</t>
  </si>
  <si>
    <t xml:space="preserve">Vetus</t>
  </si>
  <si>
    <t xml:space="preserve">Model</t>
  </si>
  <si>
    <t xml:space="preserve">4D254</t>
  </si>
  <si>
    <t xml:space="preserve">4JH3-TE</t>
  </si>
  <si>
    <t xml:space="preserve">64A Four</t>
  </si>
  <si>
    <t xml:space="preserve">D2-75</t>
  </si>
  <si>
    <t xml:space="preserve">4045DFM</t>
  </si>
  <si>
    <t xml:space="preserve">VH4-65</t>
  </si>
  <si>
    <t xml:space="preserve">Horse Power</t>
  </si>
  <si>
    <t xml:space="preserve">Max RPM</t>
  </si>
  <si>
    <t xml:space="preserve">Bobtail Weight (lbs)</t>
  </si>
  <si>
    <t xml:space="preserve">(inc trani)</t>
  </si>
  <si>
    <t xml:space="preserve">Height</t>
  </si>
  <si>
    <t xml:space="preserve">Length (w/o tranni)</t>
  </si>
  <si>
    <t xml:space="preserve">Width (to mounts)</t>
  </si>
  <si>
    <t xml:space="preserve">Price</t>
  </si>
  <si>
    <t xml:space="preserve">(Bobtail)</t>
  </si>
  <si>
    <t xml:space="preserve">(Inc Tran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$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29.61"/>
    <col collapsed="false" customWidth="true" hidden="false" outlineLevel="0" max="5" min="3" style="1" width="11.99"/>
    <col collapsed="false" customWidth="false" hidden="false" outlineLevel="0" max="257" min="6" style="1" width="10.75"/>
  </cols>
  <sheetData>
    <row r="1" s="2" customFormat="true" ht="22.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</row>
    <row r="5" s="3" customFormat="tru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1" t="s">
        <v>3</v>
      </c>
      <c r="C6" s="1" t="n">
        <v>39.75</v>
      </c>
      <c r="D6" s="1" t="n">
        <f aca="false">C6</f>
        <v>39.75</v>
      </c>
      <c r="E6" s="1" t="n">
        <f aca="false">D6</f>
        <v>39.75</v>
      </c>
    </row>
    <row r="7" customFormat="false" ht="12.75" hidden="false" customHeight="false" outlineLevel="0" collapsed="false">
      <c r="B7" s="1" t="s">
        <v>4</v>
      </c>
      <c r="C7" s="1" t="n">
        <v>1.34</v>
      </c>
      <c r="D7" s="1" t="n">
        <f aca="false">C7</f>
        <v>1.34</v>
      </c>
      <c r="E7" s="1" t="n">
        <f aca="false">D7</f>
        <v>1.34</v>
      </c>
    </row>
    <row r="8" customFormat="false" ht="12.75" hidden="false" customHeight="false" outlineLevel="0" collapsed="false">
      <c r="B8" s="1" t="s">
        <v>5</v>
      </c>
      <c r="C8" s="1" t="n">
        <f aca="false">SQRT(C6)</f>
        <v>6.30476010645925</v>
      </c>
      <c r="D8" s="1" t="n">
        <f aca="false">C8</f>
        <v>6.30476010645925</v>
      </c>
      <c r="E8" s="1" t="n">
        <f aca="false">D8</f>
        <v>6.30476010645925</v>
      </c>
    </row>
    <row r="9" customFormat="false" ht="12.75" hidden="false" customHeight="false" outlineLevel="0" collapsed="false">
      <c r="B9" s="1" t="s">
        <v>6</v>
      </c>
      <c r="C9" s="1" t="n">
        <f aca="false">C7*C8</f>
        <v>8.44837854265539</v>
      </c>
      <c r="D9" s="1" t="n">
        <f aca="false">C9</f>
        <v>8.44837854265539</v>
      </c>
      <c r="E9" s="1" t="n">
        <f aca="false">D9</f>
        <v>8.44837854265539</v>
      </c>
    </row>
    <row r="11" customFormat="false" ht="12.75" hidden="false" customHeight="false" outlineLevel="0" collapsed="false">
      <c r="B11" s="1" t="s">
        <v>7</v>
      </c>
      <c r="C11" s="1" t="n">
        <v>55</v>
      </c>
      <c r="D11" s="1" t="n">
        <f aca="false">C11</f>
        <v>55</v>
      </c>
      <c r="E11" s="1" t="n">
        <f aca="false">D11</f>
        <v>55</v>
      </c>
    </row>
    <row r="12" customFormat="false" ht="12.75" hidden="false" customHeight="false" outlineLevel="0" collapsed="false">
      <c r="B12" s="1" t="s">
        <v>8</v>
      </c>
      <c r="C12" s="1" t="n">
        <v>2240</v>
      </c>
      <c r="D12" s="1" t="n">
        <f aca="false">C12</f>
        <v>2240</v>
      </c>
      <c r="E12" s="1" t="n">
        <f aca="false">D12</f>
        <v>2240</v>
      </c>
    </row>
    <row r="13" customFormat="false" ht="12.75" hidden="false" customHeight="false" outlineLevel="0" collapsed="false">
      <c r="B13" s="1" t="s">
        <v>9</v>
      </c>
      <c r="C13" s="1" t="n">
        <v>30000</v>
      </c>
      <c r="D13" s="1" t="n">
        <v>33000</v>
      </c>
      <c r="E13" s="1" t="n">
        <v>35000</v>
      </c>
    </row>
    <row r="14" customFormat="false" ht="12.75" hidden="false" customHeight="false" outlineLevel="0" collapsed="false">
      <c r="B14" s="1" t="s">
        <v>10</v>
      </c>
      <c r="C14" s="1" t="n">
        <f aca="false">C13/C12</f>
        <v>13.3928571428571</v>
      </c>
      <c r="D14" s="1" t="n">
        <f aca="false">D13/D12</f>
        <v>14.7321428571429</v>
      </c>
      <c r="E14" s="1" t="n">
        <f aca="false">E13/E12</f>
        <v>15.625</v>
      </c>
    </row>
    <row r="15" customFormat="false" ht="12.75" hidden="false" customHeight="false" outlineLevel="0" collapsed="false">
      <c r="B15" s="1" t="s">
        <v>11</v>
      </c>
      <c r="C15" s="1" t="n">
        <f aca="false">C14*C11</f>
        <v>736.607142857143</v>
      </c>
      <c r="D15" s="1" t="n">
        <f aca="false">D14*D11</f>
        <v>810.267857142857</v>
      </c>
      <c r="E15" s="1" t="n">
        <f aca="false">E14*E11</f>
        <v>859.375</v>
      </c>
    </row>
    <row r="17" customFormat="false" ht="12.75" hidden="false" customHeight="false" outlineLevel="0" collapsed="false">
      <c r="B17" s="1" t="s">
        <v>12</v>
      </c>
      <c r="C17" s="1" t="n">
        <f aca="false">C15*C9*0.003</f>
        <v>18.6694079402429</v>
      </c>
      <c r="D17" s="1" t="n">
        <f aca="false">D15*D9*0.003</f>
        <v>20.5363487342672</v>
      </c>
      <c r="E17" s="1" t="n">
        <f aca="false">E15*E9*0.003</f>
        <v>21.7809759302834</v>
      </c>
    </row>
    <row r="18" customFormat="false" ht="12.75" hidden="false" customHeight="false" outlineLevel="0" collapsed="false">
      <c r="B18" s="1" t="s">
        <v>13</v>
      </c>
      <c r="C18" s="1" t="n">
        <v>0.4</v>
      </c>
      <c r="D18" s="1" t="n">
        <f aca="false">C18</f>
        <v>0.4</v>
      </c>
      <c r="E18" s="1" t="n">
        <f aca="false">D18</f>
        <v>0.4</v>
      </c>
    </row>
    <row r="19" customFormat="false" ht="12.75" hidden="false" customHeight="false" outlineLevel="0" collapsed="false">
      <c r="B19" s="1" t="s">
        <v>14</v>
      </c>
      <c r="C19" s="1" t="n">
        <f aca="false">C17/C18</f>
        <v>46.6735198506073</v>
      </c>
      <c r="D19" s="1" t="n">
        <f aca="false">D17/D18</f>
        <v>51.3408718356681</v>
      </c>
      <c r="E19" s="1" t="n">
        <f aca="false">E17/E18</f>
        <v>54.4524398257086</v>
      </c>
    </row>
    <row r="20" customFormat="false" ht="12.75" hidden="false" customHeight="false" outlineLevel="0" collapsed="false">
      <c r="B20" s="1" t="s">
        <v>15</v>
      </c>
      <c r="C20" s="1" t="n">
        <f aca="false">C19*1.33</f>
        <v>62.0757814013078</v>
      </c>
      <c r="D20" s="1" t="n">
        <f aca="false">D19*1.33</f>
        <v>68.2833595414385</v>
      </c>
      <c r="E20" s="1" t="n">
        <f aca="false">E19*1.33</f>
        <v>72.4217449681924</v>
      </c>
    </row>
    <row r="22" s="3" customFormat="tru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B23" s="1" t="s">
        <v>17</v>
      </c>
      <c r="C23" s="1" t="n">
        <f aca="false">C13</f>
        <v>30000</v>
      </c>
      <c r="D23" s="1" t="n">
        <f aca="false">D13</f>
        <v>33000</v>
      </c>
      <c r="E23" s="1" t="n">
        <f aca="false">E13</f>
        <v>35000</v>
      </c>
    </row>
    <row r="24" customFormat="false" ht="12.75" hidden="false" customHeight="false" outlineLevel="0" collapsed="false">
      <c r="B24" s="1" t="s">
        <v>18</v>
      </c>
      <c r="C24" s="1" t="n">
        <f aca="false">C23/500</f>
        <v>60</v>
      </c>
      <c r="D24" s="1" t="n">
        <f aca="false">D23/500</f>
        <v>66</v>
      </c>
      <c r="E24" s="1" t="n">
        <f aca="false">E23/500</f>
        <v>70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B28" s="1" t="s">
        <v>20</v>
      </c>
      <c r="C28" s="4" t="s">
        <v>21</v>
      </c>
      <c r="D28" s="4" t="s">
        <v>22</v>
      </c>
      <c r="E28" s="4" t="s">
        <v>23</v>
      </c>
      <c r="F28" s="4" t="s">
        <v>24</v>
      </c>
      <c r="G28" s="4" t="s">
        <v>25</v>
      </c>
      <c r="H28" s="4" t="s">
        <v>26</v>
      </c>
    </row>
    <row r="29" customFormat="false" ht="12.75" hidden="false" customHeight="false" outlineLevel="0" collapsed="false">
      <c r="B29" s="1" t="s">
        <v>27</v>
      </c>
      <c r="C29" s="4" t="s">
        <v>28</v>
      </c>
      <c r="D29" s="4" t="s">
        <v>29</v>
      </c>
      <c r="E29" s="4" t="s">
        <v>30</v>
      </c>
      <c r="F29" s="4" t="s">
        <v>31</v>
      </c>
      <c r="G29" s="4" t="s">
        <v>32</v>
      </c>
      <c r="H29" s="4" t="s">
        <v>33</v>
      </c>
    </row>
    <row r="30" customFormat="false" ht="12.75" hidden="false" customHeight="false" outlineLevel="0" collapsed="false">
      <c r="B30" s="1" t="s">
        <v>34</v>
      </c>
      <c r="C30" s="5" t="n">
        <v>80</v>
      </c>
      <c r="D30" s="5" t="n">
        <v>75</v>
      </c>
      <c r="E30" s="5" t="n">
        <v>64</v>
      </c>
      <c r="F30" s="5" t="n">
        <v>75</v>
      </c>
      <c r="G30" s="5" t="n">
        <v>75</v>
      </c>
      <c r="H30" s="1" t="n">
        <v>65</v>
      </c>
    </row>
    <row r="31" customFormat="false" ht="12.75" hidden="false" customHeight="false" outlineLevel="0" collapsed="false">
      <c r="B31" s="1" t="s">
        <v>35</v>
      </c>
      <c r="C31" s="5" t="n">
        <v>2500</v>
      </c>
      <c r="D31" s="5" t="n">
        <v>3800</v>
      </c>
      <c r="E31" s="5" t="n">
        <v>2600</v>
      </c>
      <c r="F31" s="5" t="n">
        <v>3000</v>
      </c>
      <c r="G31" s="5" t="n">
        <v>2400</v>
      </c>
      <c r="H31" s="5" t="n">
        <v>3000</v>
      </c>
    </row>
    <row r="32" customFormat="false" ht="12.75" hidden="false" customHeight="false" outlineLevel="0" collapsed="false">
      <c r="B32" s="1" t="s">
        <v>36</v>
      </c>
      <c r="C32" s="5" t="n">
        <v>874</v>
      </c>
      <c r="D32" s="5" t="n">
        <v>483</v>
      </c>
      <c r="E32" s="5" t="n">
        <v>600</v>
      </c>
      <c r="F32" s="5" t="n">
        <v>582</v>
      </c>
      <c r="G32" s="5" t="n">
        <v>961</v>
      </c>
      <c r="H32" s="1" t="n">
        <v>528</v>
      </c>
      <c r="I32" s="1" t="s">
        <v>37</v>
      </c>
    </row>
    <row r="33" customFormat="false" ht="12.75" hidden="false" customHeight="false" outlineLevel="0" collapsed="false">
      <c r="B33" s="1" t="s">
        <v>38</v>
      </c>
      <c r="C33" s="1" t="n">
        <v>31.5</v>
      </c>
      <c r="D33" s="1" t="n">
        <v>25</v>
      </c>
      <c r="E33" s="1" t="n">
        <v>27.3</v>
      </c>
      <c r="F33" s="1" t="n">
        <v>27.1</v>
      </c>
      <c r="G33" s="1" t="n">
        <v>35.5</v>
      </c>
      <c r="H33" s="1" t="n">
        <v>25</v>
      </c>
    </row>
    <row r="34" customFormat="false" ht="12.75" hidden="false" customHeight="false" outlineLevel="0" collapsed="false">
      <c r="B34" s="1" t="s">
        <v>39</v>
      </c>
      <c r="C34" s="1" t="n">
        <v>30.75</v>
      </c>
      <c r="D34" s="1" t="n">
        <v>27.5</v>
      </c>
      <c r="E34" s="1" t="n">
        <v>28</v>
      </c>
      <c r="F34" s="1" t="n">
        <v>28</v>
      </c>
      <c r="G34" s="1" t="n">
        <v>34.8</v>
      </c>
      <c r="H34" s="1" t="n">
        <v>28</v>
      </c>
    </row>
    <row r="35" customFormat="false" ht="12.75" hidden="false" customHeight="false" outlineLevel="0" collapsed="false">
      <c r="B35" s="1" t="s">
        <v>40</v>
      </c>
      <c r="C35" s="1" t="n">
        <v>22.5</v>
      </c>
      <c r="D35" s="1" t="n">
        <v>19.3</v>
      </c>
      <c r="E35" s="1" t="n">
        <v>22.5</v>
      </c>
      <c r="F35" s="1" t="n">
        <v>19</v>
      </c>
      <c r="G35" s="1" t="n">
        <v>25</v>
      </c>
      <c r="H35" s="1" t="n">
        <v>18</v>
      </c>
    </row>
    <row r="36" customFormat="false" ht="12.75" hidden="false" customHeight="false" outlineLevel="0" collapsed="false">
      <c r="B36" s="1" t="s">
        <v>41</v>
      </c>
      <c r="C36" s="6" t="n">
        <v>0</v>
      </c>
      <c r="D36" s="6" t="n">
        <v>9950</v>
      </c>
      <c r="E36" s="6" t="n">
        <v>12284</v>
      </c>
      <c r="F36" s="6" t="n">
        <v>9000</v>
      </c>
      <c r="G36" s="6" t="n">
        <v>14000</v>
      </c>
      <c r="H36" s="6" t="n">
        <v>9100</v>
      </c>
    </row>
    <row r="37" customFormat="false" ht="12.75" hidden="false" customHeight="false" outlineLevel="0" collapsed="false">
      <c r="C37" s="6"/>
      <c r="D37" s="7" t="s">
        <v>42</v>
      </c>
      <c r="E37" s="7" t="s">
        <v>43</v>
      </c>
      <c r="F37" s="7" t="s">
        <v>43</v>
      </c>
      <c r="G37" s="7" t="s">
        <v>43</v>
      </c>
      <c r="H37" s="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1:33:04Z</dcterms:created>
  <dc:creator>Aaron Henderson</dc:creator>
  <dc:description/>
  <dc:language>en-US</dc:language>
  <cp:lastModifiedBy>Jeff Stander</cp:lastModifiedBy>
  <dcterms:modified xsi:type="dcterms:W3CDTF">2006-08-06T19:39:12Z</dcterms:modified>
  <cp:revision>0</cp:revision>
  <dc:subject/>
  <dc:title/>
</cp:coreProperties>
</file>