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Sheet1" sheetId="1" state="visible" r:id="rId2"/>
  </sheets>
  <definedNames>
    <definedName function="false" hidden="false" name="alpha" vbProcedure="false">Sheet1!$F$32</definedName>
    <definedName function="false" hidden="false" name="alpha0" vbProcedure="false">Sheet1!$I$34</definedName>
    <definedName function="false" hidden="false" name="alpha2" vbProcedure="false">Sheet1!$F$37</definedName>
    <definedName function="false" hidden="false" name="alpha2in" vbProcedure="false">Sheet1!$D$37</definedName>
    <definedName function="false" hidden="false" name="ancre" vbProcedure="false">Sheet1!$I$30</definedName>
    <definedName function="false" hidden="false" name="b" vbProcedure="false">Sheet1!$I$31</definedName>
    <definedName function="false" hidden="false" name="beta" vbProcedure="false">Sheet1!$I$45</definedName>
    <definedName function="false" hidden="false" name="cablot" vbProcedure="false">Sheet1!$F$44</definedName>
    <definedName function="false" hidden="false" name="ch1_" vbProcedure="false">Sheet1!$F$14</definedName>
    <definedName function="false" hidden="false" name="ch_seule" vbProcedure="false">Sheet1!$F$39</definedName>
    <definedName function="false" hidden="false" name="coef_chaine" vbProcedure="false">Sheet1!$K$21</definedName>
    <definedName function="false" hidden="false" name="coef_mixte" vbProcedure="false">Sheet1!$K$20</definedName>
    <definedName function="false" hidden="false" name="d3_" vbProcedure="false">Sheet1!$I$42</definedName>
    <definedName function="false" hidden="false" name="diam_ch" vbProcedure="false">Sheet1!$F$13</definedName>
    <definedName function="false" hidden="false" name="f1_" vbProcedure="false">Sheet1!$I$49</definedName>
    <definedName function="false" hidden="false" name="f2_" vbProcedure="false">Sheet1!$I$50</definedName>
    <definedName function="false" hidden="false" name="f3_" vbProcedure="false">Sheet1!$I$46</definedName>
    <definedName function="false" hidden="false" name="fardage" vbProcedure="false">Sheet1!$F$19</definedName>
    <definedName function="false" hidden="false" name="Fin" vbProcedure="false">Sheet1!$D$23</definedName>
    <definedName function="false" hidden="false" name="fond" vbProcedure="false">Sheet1!$F$25</definedName>
    <definedName function="false" hidden="false" name="foot" vbProcedure="false">Sheet1!$K$3</definedName>
    <definedName function="false" hidden="false" name="gon10" vbProcedure="false">Sheet1!$K$5</definedName>
    <definedName function="false" hidden="false" name="hch" vbProcedure="false">Sheet1!$I$43</definedName>
    <definedName function="false" hidden="false" name="Hin" vbProcedure="false">Sheet1!$D$25</definedName>
    <definedName function="false" hidden="false" name="inch" vbProcedure="false">Sheet1!$K$2</definedName>
    <definedName function="false" hidden="false" name="K" vbProcedure="false">Sheet1!$K$11</definedName>
    <definedName function="false" hidden="false" name="k0" vbProcedure="false">#REF!</definedName>
    <definedName function="false" hidden="false" name="kfond" vbProcedure="false">Sheet1!$K$29</definedName>
    <definedName function="false" hidden="false" name="langue" vbProcedure="false">Sheet1!$I$4</definedName>
    <definedName function="false" hidden="false" name="Lboatin" vbProcedure="false">Sheet1!$D$11</definedName>
    <definedName function="false" hidden="false" name="Lin" vbProcedure="false">Sheet1!$D$14</definedName>
    <definedName function="false" hidden="false" name="long" vbProcedure="false">Sheet1!$F$11</definedName>
    <definedName function="false" hidden="false" name="m_p" vbProcedure="false">Sheet1!$K$23</definedName>
    <definedName function="false" hidden="false" name="p" vbProcedure="false">Sheet1!$L$11</definedName>
    <definedName function="false" hidden="false" name="P1_" vbProcedure="false">Sheet1!$I$13</definedName>
    <definedName function="false" hidden="false" name="poids_ch" vbProcedure="false">Sheet1!$F$15</definedName>
    <definedName function="false" hidden="false" name="pound" vbProcedure="false">Sheet1!$K$4</definedName>
    <definedName function="false" hidden="false" name="reduc" vbProcedure="false">Sheet1!$K$32</definedName>
    <definedName function="false" hidden="false" name="reduc2" vbProcedure="false">Sheet1!$K$37</definedName>
    <definedName function="false" hidden="false" name="sinalpha" vbProcedure="false">Sheet1!$I$33</definedName>
    <definedName function="false" hidden="false" name="sinbeta" vbProcedure="false">#REF!</definedName>
    <definedName function="false" hidden="false" name="sizein" vbProcedure="false">Sheet1!$D$13</definedName>
    <definedName function="false" hidden="false" name="surt" vbProcedure="false">#REF!</definedName>
    <definedName function="false" hidden="false" name="surt_ch" vbProcedure="false">Sheet1!$F$21</definedName>
    <definedName function="false" hidden="false" name="surt_mixte" vbProcedure="false">Sheet1!$F$20</definedName>
    <definedName function="false" hidden="false" name="tanbeta" vbProcedure="false">Sheet1!$I$44</definedName>
    <definedName function="false" hidden="false" name="tension" vbProcedure="false">Sheet1!$F$23</definedName>
    <definedName function="false" hidden="false" name="tenue" vbProcedure="false">Sheet1!$I$29</definedName>
    <definedName function="false" hidden="false" name="testangul" vbProcedure="false">Sheet1!$I$32</definedName>
    <definedName function="false" hidden="false" name="traction" vbProcedure="false">Sheet1!$F$19</definedName>
    <definedName function="false" hidden="false" name="type" vbProcedure="false">Sheet1!$I$11</definedName>
    <definedName function="false" hidden="false" name="units" vbProcedure="false">Sheet1!$I$5</definedName>
    <definedName function="false" hidden="false" name="v2_" vbProcedure="false">Sheet1!$I$37</definedName>
    <definedName function="false" hidden="false" name="vent" vbProcedure="false">Sheet1!$F$17</definedName>
    <definedName function="false" hidden="false" name="Vwin" vbProcedure="false">Sheet1!$D$17</definedName>
    <definedName function="false" hidden="false" localSheetId="0" name="solver_adj" vbProcedure="false">#REF!,#REF!,#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hs1" vbProcedure="false">#REF!</definedName>
    <definedName function="false" hidden="false" localSheetId="0" name="solver_lhs2" vbProcedure="false">#REF!</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2</definedName>
    <definedName function="false" hidden="false" localSheetId="0" name="solver_nwt" vbProcedure="false">1</definedName>
    <definedName function="false" hidden="false" localSheetId="0" name="solver_opt" vbProcedure="false">#REF!</definedName>
    <definedName function="false" hidden="false" localSheetId="0" name="solver_pre" vbProcedure="false">0.000001</definedName>
    <definedName function="false" hidden="false" localSheetId="0" name="solver_rel1" vbProcedure="false">2</definedName>
    <definedName function="false" hidden="false" localSheetId="0" name="solver_rel2" vbProcedure="false">2</definedName>
    <definedName function="false" hidden="false" localSheetId="0" name="solver_rhs1" vbProcedure="false">0</definedName>
    <definedName function="false" hidden="false" localSheetId="0" name="solver_rhs2" vbProcedure="false">Sheet1!$D$25</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30">
  <si>
    <t xml:space="preserve">AF</t>
  </si>
  <si>
    <t xml:space="preserve">v. 1.4</t>
  </si>
  <si>
    <t xml:space="preserve">English</t>
  </si>
  <si>
    <t xml:space="preserve">inch =</t>
  </si>
  <si>
    <t xml:space="preserve">mm</t>
  </si>
  <si>
    <t xml:space="preserve">Dimensionnement du mouillage d'un voilier</t>
  </si>
  <si>
    <t xml:space="preserve">Sizing a Sailboat's Anchor Rode</t>
  </si>
  <si>
    <t xml:space="preserve">http://alain.fraysse.free.fr</t>
  </si>
  <si>
    <t xml:space="preserve">Français</t>
  </si>
  <si>
    <t xml:space="preserve">foot =</t>
  </si>
  <si>
    <t xml:space="preserve">m</t>
  </si>
  <si>
    <t xml:space="preserve">langue =</t>
  </si>
  <si>
    <t xml:space="preserve">pound =</t>
  </si>
  <si>
    <t xml:space="preserve">kg</t>
  </si>
  <si>
    <t xml:space="preserve">units =</t>
  </si>
  <si>
    <t xml:space="preserve">g/10 =</t>
  </si>
  <si>
    <t xml:space="preserve">daN/kg</t>
  </si>
  <si>
    <t xml:space="preserve">Units:</t>
  </si>
  <si>
    <t xml:space="preserve">Système d'unités :</t>
  </si>
  <si>
    <t xml:space="preserve">Metric</t>
  </si>
  <si>
    <t xml:space="preserve">Métrique</t>
  </si>
  <si>
    <t xml:space="preserve">Imperial</t>
  </si>
  <si>
    <t xml:space="preserve">Anglo-Saxon</t>
  </si>
  <si>
    <t xml:space="preserve">Données :</t>
  </si>
  <si>
    <t xml:space="preserve">Bateau</t>
  </si>
  <si>
    <t xml:space="preserve">Data:</t>
  </si>
  <si>
    <t xml:space="preserve">Boat</t>
  </si>
  <si>
    <t xml:space="preserve">Monocoque</t>
  </si>
  <si>
    <t xml:space="preserve">Monohull</t>
  </si>
  <si>
    <t xml:space="preserve">Type ?</t>
  </si>
  <si>
    <t xml:space="preserve">Type?</t>
  </si>
  <si>
    <t xml:space="preserve">Catamaran</t>
  </si>
  <si>
    <t xml:space="preserve">type =</t>
  </si>
  <si>
    <t xml:space="preserve">K, p =</t>
  </si>
  <si>
    <t xml:space="preserve">Longueur ?</t>
  </si>
  <si>
    <t xml:space="preserve">Length?</t>
  </si>
  <si>
    <t xml:space="preserve">ft</t>
  </si>
  <si>
    <t xml:space="preserve">Chaîne</t>
  </si>
  <si>
    <t xml:space="preserve">Chain</t>
  </si>
  <si>
    <t xml:space="preserve">p1_ =</t>
  </si>
  <si>
    <t xml:space="preserve">daN/m</t>
  </si>
  <si>
    <t xml:space="preserve">Calibre de la chaîne ?</t>
  </si>
  <si>
    <t xml:space="preserve">Chain diameter?</t>
  </si>
  <si>
    <t xml:space="preserve">in</t>
  </si>
  <si>
    <t xml:space="preserve">Longueur de chaîne disponible ?</t>
  </si>
  <si>
    <t xml:space="preserve">Available chain length?</t>
  </si>
  <si>
    <t xml:space="preserve">Poids de la chaîne</t>
  </si>
  <si>
    <t xml:space="preserve">Chain weight</t>
  </si>
  <si>
    <t xml:space="preserve">lb</t>
  </si>
  <si>
    <t xml:space="preserve">Vent</t>
  </si>
  <si>
    <t xml:space="preserve">Wind</t>
  </si>
  <si>
    <t xml:space="preserve">kt</t>
  </si>
  <si>
    <t xml:space="preserve">Vitesse du vent ?</t>
  </si>
  <si>
    <t xml:space="preserve">nd</t>
  </si>
  <si>
    <t xml:space="preserve">Wind speed ?</t>
  </si>
  <si>
    <t xml:space="preserve">Tensions estimées</t>
  </si>
  <si>
    <t xml:space="preserve">Estimated tensions</t>
  </si>
  <si>
    <t xml:space="preserve">daN</t>
  </si>
  <si>
    <t xml:space="preserve">Tension statique</t>
  </si>
  <si>
    <t xml:space="preserve">Static mode tension</t>
  </si>
  <si>
    <t xml:space="preserve">coef_mixte =</t>
  </si>
  <si>
    <t xml:space="preserve">Surtension dynamique avec ligne mixte</t>
  </si>
  <si>
    <t xml:space="preserve">Dynamic overtension with mixed rode</t>
  </si>
  <si>
    <t xml:space="preserve">coef_chaine =</t>
  </si>
  <si>
    <t xml:space="preserve">Surtension dynamique avec ligne toute en chaîne</t>
  </si>
  <si>
    <t xml:space="preserve">Max dynamic overtension (gusts) with all-chain rode</t>
  </si>
  <si>
    <t xml:space="preserve">mass_power =</t>
  </si>
  <si>
    <t xml:space="preserve">Tension choisie ?</t>
  </si>
  <si>
    <t xml:space="preserve">Selected tension?</t>
  </si>
  <si>
    <t xml:space="preserve">Fond</t>
  </si>
  <si>
    <t xml:space="preserve">Bottom</t>
  </si>
  <si>
    <t xml:space="preserve">Médiocre</t>
  </si>
  <si>
    <t xml:space="preserve">Poor</t>
  </si>
  <si>
    <t xml:space="preserve">Profondeur (distance davier - fond) ?</t>
  </si>
  <si>
    <t xml:space="preserve">Water depth + freeboard?</t>
  </si>
  <si>
    <t xml:space="preserve">Moyenne</t>
  </si>
  <si>
    <t xml:space="preserve">Medium</t>
  </si>
  <si>
    <t xml:space="preserve">Bonne</t>
  </si>
  <si>
    <t xml:space="preserve">Good</t>
  </si>
  <si>
    <t xml:space="preserve">Tenue du fond ?</t>
  </si>
  <si>
    <t xml:space="preserve">Seabed holding?</t>
  </si>
  <si>
    <t xml:space="preserve">Excellente</t>
  </si>
  <si>
    <t xml:space="preserve">Excellent</t>
  </si>
  <si>
    <t xml:space="preserve">tenue =</t>
  </si>
  <si>
    <t xml:space="preserve">kfond =</t>
  </si>
  <si>
    <t xml:space="preserve">ancre =</t>
  </si>
  <si>
    <t xml:space="preserve">Résultats :</t>
  </si>
  <si>
    <t xml:space="preserve">Results:</t>
  </si>
  <si>
    <t xml:space="preserve">b =</t>
  </si>
  <si>
    <t xml:space="preserve">1er cas : toute la chaîne disponible seule</t>
  </si>
  <si>
    <t xml:space="preserve">1st case: Whole available chain alone</t>
  </si>
  <si>
    <t xml:space="preserve">rd</t>
  </si>
  <si>
    <t xml:space="preserve">testangul =</t>
  </si>
  <si>
    <t xml:space="preserve">reduc =</t>
  </si>
  <si>
    <t xml:space="preserve">Angulation</t>
  </si>
  <si>
    <t xml:space="preserve">°</t>
  </si>
  <si>
    <t xml:space="preserve">deg</t>
  </si>
  <si>
    <t xml:space="preserve">sinalpha =</t>
  </si>
  <si>
    <t xml:space="preserve">Poids min de l'ancre</t>
  </si>
  <si>
    <t xml:space="preserve">Minimum anchor weight</t>
  </si>
  <si>
    <t xml:space="preserve">alpha0 =</t>
  </si>
  <si>
    <t xml:space="preserve">rad       &lt;-----</t>
  </si>
  <si>
    <t xml:space="preserve">Rapport "Longueur / Fond"</t>
  </si>
  <si>
    <t xml:space="preserve">Scope ("Length/Depth" ratio)</t>
  </si>
  <si>
    <t xml:space="preserve">2ème cas : chaîne seule avec angulation donnée</t>
  </si>
  <si>
    <t xml:space="preserve">2nd case: All-chain rode with given angulation</t>
  </si>
  <si>
    <t xml:space="preserve">v2_=</t>
  </si>
  <si>
    <t xml:space="preserve">Angulation ?</t>
  </si>
  <si>
    <t xml:space="preserve">Angulation?</t>
  </si>
  <si>
    <t xml:space="preserve">Longueur min de la chaîne</t>
  </si>
  <si>
    <t xml:space="preserve">Minimum chain length</t>
  </si>
  <si>
    <t xml:space="preserve">d3_=</t>
  </si>
  <si>
    <t xml:space="preserve">3ème cas : chaîne dispo. + câblot  (même angulation)</t>
  </si>
  <si>
    <t xml:space="preserve">3rd case: Available chain + nylon (same angulation)</t>
  </si>
  <si>
    <t xml:space="preserve">hch =</t>
  </si>
  <si>
    <t xml:space="preserve">tanbeta =</t>
  </si>
  <si>
    <t xml:space="preserve">Longueur min du câblot</t>
  </si>
  <si>
    <t xml:space="preserve">Minimum nylon length</t>
  </si>
  <si>
    <t xml:space="preserve">beta =</t>
  </si>
  <si>
    <t xml:space="preserve">rad            =</t>
  </si>
  <si>
    <t xml:space="preserve">Longueur totale min de la ligne</t>
  </si>
  <si>
    <t xml:space="preserve">Total rode length</t>
  </si>
  <si>
    <t xml:space="preserve">f3_=</t>
  </si>
  <si>
    <t xml:space="preserve">Rapport "Longueur totale / Fond"</t>
  </si>
  <si>
    <t xml:space="preserve">Scope ("Total Length/Depth" ratio)</t>
  </si>
  <si>
    <t xml:space="preserve">(*) Avec ancre classique : CQR, Bruce, Danforth, Britany, FOB etc.</t>
  </si>
  <si>
    <t xml:space="preserve">(*) For classic anchor, e.g. CQR, Bruce, Danforth, Britany, etc.</t>
  </si>
  <si>
    <t xml:space="preserve">Peut être réduit de 30% pour les ancres modernes à très haute tenue</t>
  </si>
  <si>
    <t xml:space="preserve">Minimum weight can be reduced by 30% with modern high holding anchors</t>
  </si>
  <si>
    <t xml:space="preserve">e.g. Spade, Brake, Bügel, Delta</t>
  </si>
</sst>
</file>

<file path=xl/styles.xml><?xml version="1.0" encoding="utf-8"?>
<styleSheet xmlns="http://schemas.openxmlformats.org/spreadsheetml/2006/main">
  <numFmts count="11">
    <numFmt numFmtId="164" formatCode="General"/>
    <numFmt numFmtId="165" formatCode="General"/>
    <numFmt numFmtId="166" formatCode="dd/mm/yy"/>
    <numFmt numFmtId="167" formatCode="0.0000"/>
    <numFmt numFmtId="168" formatCode="0"/>
    <numFmt numFmtId="169" formatCode="0.00"/>
    <numFmt numFmtId="170" formatCode="0.0"/>
    <numFmt numFmtId="171" formatCode="# ??/16"/>
    <numFmt numFmtId="172" formatCode="# ?/8"/>
    <numFmt numFmtId="173" formatCode="0.000"/>
    <numFmt numFmtId="174" formatCode="0&quot;:1&quot;"/>
  </numFmts>
  <fonts count="21">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i val="true"/>
      <sz val="9"/>
      <name val="Arial"/>
      <family val="2"/>
    </font>
    <font>
      <u val="single"/>
      <sz val="10"/>
      <color rgb="FF0000FF"/>
      <name val="Arial"/>
      <family val="0"/>
    </font>
    <font>
      <b val="true"/>
      <sz val="10"/>
      <name val="Arial"/>
      <family val="2"/>
    </font>
    <font>
      <b val="true"/>
      <sz val="12"/>
      <color rgb="FF000080"/>
      <name val="Arial"/>
      <family val="2"/>
    </font>
    <font>
      <b val="true"/>
      <sz val="10"/>
      <color rgb="FFFF0000"/>
      <name val="Arial"/>
      <family val="2"/>
    </font>
    <font>
      <b val="true"/>
      <sz val="12"/>
      <name val="Arial"/>
      <family val="2"/>
    </font>
    <font>
      <b val="true"/>
      <sz val="10"/>
      <color rgb="FF008000"/>
      <name val="Arial"/>
      <family val="2"/>
    </font>
    <font>
      <b val="true"/>
      <sz val="10"/>
      <color rgb="FF000000"/>
      <name val="Arial"/>
      <family val="2"/>
    </font>
    <font>
      <sz val="10"/>
      <color rgb="FFFFFFFF"/>
      <name val="Arial"/>
      <family val="2"/>
    </font>
    <font>
      <b val="true"/>
      <sz val="10"/>
      <color rgb="FF0000FF"/>
      <name val="Arial"/>
      <family val="2"/>
    </font>
    <font>
      <b val="true"/>
      <i val="true"/>
      <sz val="12"/>
      <name val="Arial"/>
      <family val="2"/>
    </font>
    <font>
      <i val="true"/>
      <sz val="10"/>
      <name val="Arial"/>
      <family val="2"/>
    </font>
    <font>
      <b val="true"/>
      <i val="true"/>
      <sz val="10"/>
      <color rgb="FF008000"/>
      <name val="Arial"/>
      <family val="2"/>
    </font>
    <font>
      <b val="true"/>
      <i val="true"/>
      <sz val="10"/>
      <color rgb="FFFF0000"/>
      <name val="Arial"/>
      <family val="2"/>
    </font>
    <font>
      <u val="single"/>
      <sz val="10"/>
      <color rgb="FF3366FF"/>
      <name val="Arial"/>
      <family val="2"/>
    </font>
  </fonts>
  <fills count="9">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FF00"/>
        <bgColor rgb="FFFFFF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true">
      <alignment horizontal="righ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true" applyProtection="true">
      <alignment horizontal="right" vertical="bottom" textRotation="0" wrapText="false" indent="0" shrinkToFit="false"/>
      <protection locked="true" hidden="false"/>
    </xf>
    <xf numFmtId="167" fontId="4"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5" fontId="4" fillId="6" borderId="0" xfId="0" applyFont="true" applyBorder="fals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7" borderId="0" xfId="0" applyFont="true" applyBorder="false" applyAlignment="true" applyProtection="false">
      <alignment horizontal="lef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9" fontId="12"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12" fillId="8" borderId="0" xfId="0" applyFont="true" applyBorder="false" applyAlignment="false" applyProtection="true">
      <alignment horizontal="general" vertical="bottom" textRotation="0" wrapText="false" indent="0" shrinkToFit="false"/>
      <protection locked="false" hidden="false"/>
    </xf>
    <xf numFmtId="165" fontId="12"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true">
      <alignment horizontal="right" vertical="bottom" textRotation="0" wrapText="false" indent="0" shrinkToFit="false"/>
      <protection locked="false" hidden="false"/>
    </xf>
    <xf numFmtId="164" fontId="4" fillId="7" borderId="0" xfId="0" applyFont="true" applyBorder="false" applyAlignment="false" applyProtection="true">
      <alignment horizontal="general" vertical="bottom" textRotation="0" wrapText="false" indent="0" shrinkToFit="false"/>
      <protection locked="false" hidden="false"/>
    </xf>
    <xf numFmtId="164" fontId="0" fillId="7" borderId="0" xfId="0" applyFont="true" applyBorder="false" applyAlignment="true" applyProtection="false">
      <alignment horizontal="right" vertical="bottom" textRotation="0" wrapText="false" indent="0" shrinkToFit="false"/>
      <protection locked="true" hidden="false"/>
    </xf>
    <xf numFmtId="165" fontId="4" fillId="7"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left" vertical="bottom" textRotation="0" wrapText="false" indent="0" shrinkToFit="false"/>
      <protection locked="true" hidden="false"/>
    </xf>
    <xf numFmtId="171" fontId="12" fillId="8"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12" fillId="8" borderId="0" xfId="0" applyFont="true" applyBorder="false" applyAlignment="false" applyProtection="true">
      <alignment horizontal="general" vertical="bottom" textRotation="0" wrapText="false" indent="0" shrinkToFit="false"/>
      <protection locked="fals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8" fontId="12" fillId="8" borderId="0" xfId="0" applyFont="tru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30240</xdr:colOff>
          <xdr:row>2</xdr:row>
          <xdr:rowOff>9360</xdr:rowOff>
        </xdr:from>
        <xdr:to>
          <xdr:col>4</xdr:col>
          <xdr:colOff>533520</xdr:colOff>
          <xdr:row>3</xdr:row>
          <xdr:rowOff>13356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7</xdr:row>
          <xdr:rowOff>123480</xdr:rowOff>
        </xdr:from>
        <xdr:to>
          <xdr:col>4</xdr:col>
          <xdr:colOff>533520</xdr:colOff>
          <xdr:row>9</xdr:row>
          <xdr:rowOff>4752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25</xdr:row>
          <xdr:rowOff>47520</xdr:rowOff>
        </xdr:from>
        <xdr:to>
          <xdr:col>4</xdr:col>
          <xdr:colOff>533520</xdr:colOff>
          <xdr:row>28</xdr:row>
          <xdr:rowOff>95760</xdr:rowOff>
        </xdr:to>
        <xdr:sp>
          <xdr:nvSpPr>
            <xdr:cNvPr id="0" name="List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60480</xdr:colOff>
      <xdr:row>2</xdr:row>
      <xdr:rowOff>0</xdr:rowOff>
    </xdr:from>
    <xdr:to>
      <xdr:col>20</xdr:col>
      <xdr:colOff>744840</xdr:colOff>
      <xdr:row>45</xdr:row>
      <xdr:rowOff>152280</xdr:rowOff>
    </xdr:to>
    <xdr:sp>
      <xdr:nvSpPr>
        <xdr:cNvPr id="0" name="Text 8"/>
        <xdr:cNvSpPr/>
      </xdr:nvSpPr>
      <xdr:spPr>
        <a:xfrm>
          <a:off x="6469560" y="304920"/>
          <a:ext cx="3902400" cy="746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Instructions</a:t>
          </a:r>
          <a:endParaRPr b="0" lang="en-US" sz="1200" spc="-1" strike="noStrike">
            <a:latin typeface="Times New Roman"/>
          </a:endParaRPr>
        </a:p>
        <a:p>
          <a:endParaRPr b="0" lang="en-US" sz="1000" spc="-1" strike="noStrike">
            <a:latin typeface="Times New Roman"/>
          </a:endParaRPr>
        </a:p>
        <a:p>
          <a:r>
            <a:rPr b="0" i="1" lang="en-US" sz="1000" spc="-1" strike="noStrike">
              <a:latin typeface="Arial"/>
            </a:rPr>
            <a:t>Input data (i.e. anchoring conditions) are in </a:t>
          </a:r>
          <a:r>
            <a:rPr b="1" i="1" lang="en-US" sz="1000" spc="-1" strike="noStrike">
              <a:solidFill>
                <a:srgbClr val="008000"/>
              </a:solidFill>
              <a:latin typeface="Arial"/>
            </a:rPr>
            <a:t>green</a:t>
          </a:r>
          <a:r>
            <a:rPr b="0" i="1" lang="en-US" sz="1000" spc="-1" strike="noStrike">
              <a:latin typeface="Arial"/>
            </a:rPr>
            <a:t> characters/yellow background. Required rode/anchor characteristics are in </a:t>
          </a:r>
          <a:r>
            <a:rPr b="1" i="1" lang="en-US" sz="1000" spc="-1" strike="noStrike">
              <a:solidFill>
                <a:srgbClr val="ff0000"/>
              </a:solidFill>
              <a:latin typeface="Arial"/>
            </a:rPr>
            <a:t>red</a:t>
          </a:r>
          <a:r>
            <a:rPr b="0" i="1" lang="en-US" sz="1000" spc="-1" strike="noStrike">
              <a:latin typeface="Arial"/>
            </a:rPr>
            <a:t>. Other results are in black.</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fter your selecting the boat length, the available chain characteristics and the wind velocity, the program computes 3 windage forces that correspond to 3 typical situations:</a:t>
          </a:r>
          <a:endParaRPr b="0" lang="en-US" sz="1000" spc="-1" strike="noStrike">
            <a:latin typeface="Times New Roman"/>
          </a:endParaRPr>
        </a:p>
        <a:p>
          <a:r>
            <a:rPr b="0" lang="en-US" sz="1000" spc="-1" strike="noStrike">
              <a:latin typeface="Arial"/>
            </a:rPr>
            <a:t>- constant wind,</a:t>
          </a:r>
          <a:endParaRPr b="0" lang="en-US" sz="1000" spc="-1" strike="noStrike">
            <a:latin typeface="Times New Roman"/>
          </a:endParaRPr>
        </a:p>
        <a:p>
          <a:r>
            <a:rPr b="0" lang="en-US" sz="1000" spc="-1" strike="noStrike">
              <a:latin typeface="Arial"/>
            </a:rPr>
            <a:t>- gusts with a chain-only rode,</a:t>
          </a:r>
          <a:endParaRPr b="0" lang="en-US" sz="1000" spc="-1" strike="noStrike">
            <a:latin typeface="Times New Roman"/>
          </a:endParaRPr>
        </a:p>
        <a:p>
          <a:r>
            <a:rPr b="0" lang="en-US" sz="1000" spc="-1" strike="noStrike">
              <a:latin typeface="Arial"/>
            </a:rPr>
            <a:t>- gusts with a mixed rod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go on, you should ent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 tension (</a:t>
          </a:r>
          <a:r>
            <a:rPr b="0" i="1" lang="en-US" sz="1000" spc="-1" strike="noStrike">
              <a:latin typeface="Arial"/>
            </a:rPr>
            <a:t>you are not limited to the just computed ones!</a:t>
          </a:r>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the water depth (including freeboar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the holding quality of the seab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iven these anchoring conditions, the sheet answers 3 ques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What is the minimum anchor weight to insure holding if I only use the available chai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What should be the chain length in order to limit angulation to a given value, and the resulting minimum anchor weigh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Which nylon length must I add to the available chain in order to limit angulation to the given value, and the resulting minimum anchor weigh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ution</a:t>
          </a:r>
          <a:r>
            <a:rPr b="0" lang="en-US" sz="1000" spc="-1" strike="noStrike">
              <a:latin typeface="Arial"/>
            </a:rPr>
            <a:t>: this spreadsheet can only give you a </a:t>
          </a:r>
          <a:r>
            <a:rPr b="1" lang="en-US" sz="1000" spc="-1" strike="noStrike">
              <a:latin typeface="Arial"/>
            </a:rPr>
            <a:t>rough</a:t>
          </a:r>
          <a:r>
            <a:rPr b="0" lang="en-US" sz="1000" spc="-1" strike="noStrike">
              <a:latin typeface="Arial"/>
            </a:rPr>
            <a:t> idea of the </a:t>
          </a:r>
          <a:r>
            <a:rPr b="1" lang="en-US" sz="1000" spc="-1" strike="noStrike">
              <a:latin typeface="Arial"/>
            </a:rPr>
            <a:t>minimum requirements</a:t>
          </a:r>
          <a:r>
            <a:rPr b="0" lang="en-US" sz="1000" spc="-1" strike="noStrike">
              <a:latin typeface="Arial"/>
            </a:rPr>
            <a:t> for given anchoring conditions. When entering the anchoring conditions, as well as interpreting the results, please remember that many of the influent parameters are not accurately known, even if they are displayed with a 3 digit precision on your navigation instrum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more details, please connect to</a:t>
          </a:r>
          <a:endParaRPr b="0" lang="en-US" sz="1000" spc="-1" strike="noStrike">
            <a:latin typeface="Times New Roman"/>
          </a:endParaRPr>
        </a:p>
        <a:p>
          <a:r>
            <a:rPr b="0" lang="en-US" sz="1000" spc="-1" strike="noStrike" u="sng">
              <a:solidFill>
                <a:srgbClr val="3366ff"/>
              </a:solidFill>
              <a:uFillTx/>
              <a:latin typeface="Arial"/>
            </a:rPr>
            <a:t>http://alain.fraysse.free.f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alain.fraysse.free.f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Y28" activeCellId="0" sqref="Y28"/>
    </sheetView>
  </sheetViews>
  <sheetFormatPr defaultColWidth="11.41796875" defaultRowHeight="12.75" zeroHeight="false" outlineLevelRow="0" outlineLevelCol="0"/>
  <cols>
    <col collapsed="false" customWidth="true" hidden="false" outlineLevel="0" max="1" min="1" style="0" width="1.85"/>
    <col collapsed="false" customWidth="true" hidden="false" outlineLevel="0" max="2" min="2" style="0" width="59.42"/>
    <col collapsed="false" customWidth="true" hidden="false" outlineLevel="0" max="3" min="3" style="0" width="1.41"/>
    <col collapsed="false" customWidth="true" hidden="false" outlineLevel="0" max="4" min="4" style="0" width="6.28"/>
    <col collapsed="false" customWidth="true" hidden="false" outlineLevel="0" max="6" min="5" style="0" width="7.85"/>
    <col collapsed="false" customWidth="true" hidden="false" outlineLevel="0" max="7" min="7" style="0" width="6.28"/>
    <col collapsed="false" customWidth="false" hidden="true" outlineLevel="0" max="10" min="8" style="1" width="11.42"/>
    <col collapsed="false" customWidth="true" hidden="true" outlineLevel="0" max="12" min="11" style="1" width="8.28"/>
    <col collapsed="false" customWidth="true" hidden="true" outlineLevel="0" max="13" min="13" style="0" width="34.85"/>
    <col collapsed="false" customWidth="true" hidden="true" outlineLevel="0" max="14" min="14" style="0" width="5.56"/>
    <col collapsed="false" customWidth="true" hidden="true" outlineLevel="0" max="15" min="15" style="0" width="31.56"/>
    <col collapsed="false" customWidth="true" hidden="true" outlineLevel="0" max="16" min="16" style="0" width="6.41"/>
  </cols>
  <sheetData>
    <row r="1" customFormat="false" ht="6" hidden="false" customHeight="true" outlineLevel="0" collapsed="false">
      <c r="N1" s="2"/>
      <c r="P1" s="2"/>
    </row>
    <row r="2" customFormat="false" ht="18" hidden="false" customHeight="false" outlineLevel="0" collapsed="false">
      <c r="B2" s="3" t="str">
        <f aca="false">IF(langue=2,M2,O2)</f>
        <v>Sizing a Sailboat's Anchor Rode</v>
      </c>
      <c r="D2" s="4" t="s">
        <v>0</v>
      </c>
      <c r="E2" s="5" t="s">
        <v>1</v>
      </c>
      <c r="F2" s="6" t="n">
        <v>37887</v>
      </c>
      <c r="H2" s="7" t="s">
        <v>2</v>
      </c>
      <c r="I2" s="7"/>
      <c r="J2" s="8" t="s">
        <v>3</v>
      </c>
      <c r="K2" s="9" t="n">
        <v>25.4</v>
      </c>
      <c r="L2" s="9" t="s">
        <v>4</v>
      </c>
      <c r="M2" s="10" t="s">
        <v>5</v>
      </c>
      <c r="N2" s="10"/>
      <c r="O2" s="11" t="s">
        <v>6</v>
      </c>
      <c r="P2" s="11"/>
    </row>
    <row r="3" customFormat="false" ht="12.75" hidden="false" customHeight="false" outlineLevel="0" collapsed="false">
      <c r="A3" s="12"/>
      <c r="B3" s="13" t="s">
        <v>7</v>
      </c>
      <c r="D3" s="14"/>
      <c r="E3" s="14"/>
      <c r="H3" s="15" t="s">
        <v>8</v>
      </c>
      <c r="I3" s="7"/>
      <c r="J3" s="8" t="s">
        <v>9</v>
      </c>
      <c r="K3" s="9" t="n">
        <f aca="false">inch*0.012</f>
        <v>0.3048</v>
      </c>
      <c r="L3" s="9" t="s">
        <v>10</v>
      </c>
      <c r="M3" s="16"/>
      <c r="N3" s="10"/>
      <c r="O3" s="11"/>
      <c r="P3" s="11"/>
    </row>
    <row r="4" customFormat="false" ht="12.75" hidden="false" customHeight="false" outlineLevel="0" collapsed="false">
      <c r="H4" s="17" t="s">
        <v>11</v>
      </c>
      <c r="I4" s="18" t="n">
        <v>1</v>
      </c>
      <c r="J4" s="8" t="s">
        <v>12</v>
      </c>
      <c r="K4" s="9" t="n">
        <v>0.456</v>
      </c>
      <c r="L4" s="9" t="s">
        <v>13</v>
      </c>
      <c r="M4" s="10"/>
      <c r="N4" s="10"/>
      <c r="O4" s="11"/>
      <c r="P4" s="11"/>
      <c r="Q4" s="19"/>
    </row>
    <row r="5" customFormat="false" ht="12.75" hidden="false" customHeight="false" outlineLevel="0" collapsed="false">
      <c r="H5" s="20" t="s">
        <v>14</v>
      </c>
      <c r="I5" s="21" t="n">
        <v>2</v>
      </c>
      <c r="J5" s="22" t="s">
        <v>15</v>
      </c>
      <c r="K5" s="23" t="n">
        <v>0.981</v>
      </c>
      <c r="L5" s="24" t="s">
        <v>16</v>
      </c>
      <c r="M5" s="25" t="s">
        <v>17</v>
      </c>
      <c r="N5" s="10"/>
      <c r="O5" s="26" t="s">
        <v>18</v>
      </c>
      <c r="P5" s="11"/>
      <c r="Q5" s="19"/>
    </row>
    <row r="6" customFormat="false" ht="12.75" hidden="false" customHeight="false" outlineLevel="0" collapsed="false">
      <c r="B6" s="27" t="str">
        <f aca="false">IF(langue=2,O$5,M$5)</f>
        <v>Units:</v>
      </c>
      <c r="H6" s="28" t="n">
        <v>1</v>
      </c>
      <c r="I6" s="29" t="str">
        <f aca="false">IF(langue=2,O6,M6)</f>
        <v>Metric</v>
      </c>
      <c r="J6" s="19"/>
      <c r="K6" s="19"/>
      <c r="M6" s="25" t="s">
        <v>19</v>
      </c>
      <c r="N6" s="10"/>
      <c r="O6" s="26" t="s">
        <v>20</v>
      </c>
      <c r="P6" s="11"/>
      <c r="Q6" s="19"/>
    </row>
    <row r="7" customFormat="false" ht="15.75" hidden="false" customHeight="false" outlineLevel="0" collapsed="false">
      <c r="B7" s="30" t="str">
        <f aca="false">IF(langue=2,M8,O8)</f>
        <v>Data:</v>
      </c>
      <c r="C7" s="31"/>
      <c r="D7" s="32"/>
      <c r="E7" s="33"/>
      <c r="F7" s="34"/>
      <c r="H7" s="28" t="n">
        <v>2</v>
      </c>
      <c r="I7" s="29" t="str">
        <f aca="false">IF(langue=2,O7,M7)</f>
        <v>Imperial</v>
      </c>
      <c r="J7" s="0"/>
      <c r="K7" s="0"/>
      <c r="L7" s="0"/>
      <c r="M7" s="25" t="s">
        <v>21</v>
      </c>
      <c r="N7" s="25"/>
      <c r="O7" s="26" t="s">
        <v>22</v>
      </c>
      <c r="P7" s="26"/>
    </row>
    <row r="8" customFormat="false" ht="15.75" hidden="false" customHeight="false" outlineLevel="0" collapsed="false">
      <c r="B8" s="35" t="str">
        <f aca="false">IF(langue=2,N8,P8)</f>
        <v>Boat</v>
      </c>
      <c r="C8" s="31"/>
      <c r="D8" s="32"/>
      <c r="E8" s="33"/>
      <c r="F8" s="34"/>
      <c r="J8" s="0"/>
      <c r="K8" s="0"/>
      <c r="L8" s="0"/>
      <c r="M8" s="10" t="s">
        <v>23</v>
      </c>
      <c r="N8" s="10" t="s">
        <v>24</v>
      </c>
      <c r="O8" s="11" t="s">
        <v>25</v>
      </c>
      <c r="P8" s="11" t="s">
        <v>26</v>
      </c>
    </row>
    <row r="9" customFormat="false" ht="12.75" hidden="false" customHeight="false" outlineLevel="0" collapsed="false">
      <c r="B9" s="36" t="str">
        <f aca="false">IF(langue=2,M9,O9)</f>
        <v>Type?</v>
      </c>
      <c r="C9" s="33"/>
      <c r="H9" s="37" t="str">
        <f aca="false">IF(langue=2,I9,J9)</f>
        <v>Monohull</v>
      </c>
      <c r="I9" s="38" t="s">
        <v>27</v>
      </c>
      <c r="J9" s="39" t="s">
        <v>28</v>
      </c>
      <c r="K9" s="40" t="n">
        <v>0.003</v>
      </c>
      <c r="L9" s="41" t="n">
        <v>1.66</v>
      </c>
      <c r="M9" s="16" t="s">
        <v>29</v>
      </c>
      <c r="N9" s="10"/>
      <c r="O9" s="11" t="s">
        <v>30</v>
      </c>
      <c r="P9" s="11"/>
    </row>
    <row r="10" customFormat="false" ht="12.75" hidden="false" customHeight="false" outlineLevel="0" collapsed="false">
      <c r="B10" s="36"/>
      <c r="C10" s="33"/>
      <c r="G10" s="42"/>
      <c r="H10" s="37" t="str">
        <f aca="false">IF(langue=2,I10,J10)</f>
        <v>Catamaran</v>
      </c>
      <c r="I10" s="39" t="s">
        <v>31</v>
      </c>
      <c r="J10" s="39" t="s">
        <v>31</v>
      </c>
      <c r="K10" s="40" t="n">
        <v>0.005</v>
      </c>
      <c r="L10" s="41" t="n">
        <v>1.6</v>
      </c>
      <c r="M10" s="16"/>
      <c r="N10" s="10"/>
      <c r="O10" s="11"/>
      <c r="P10" s="11"/>
    </row>
    <row r="11" customFormat="false" ht="12.75" hidden="false" customHeight="false" outlineLevel="0" collapsed="false">
      <c r="B11" s="36" t="str">
        <f aca="false">IF(langue=2,M11,O11)</f>
        <v>Length?</v>
      </c>
      <c r="D11" s="43" t="n">
        <v>44</v>
      </c>
      <c r="E11" s="44" t="str">
        <f aca="false">IF(units=1,N11,P11)</f>
        <v>ft</v>
      </c>
      <c r="F11" s="45" t="n">
        <f aca="false">D11*IF(units=1,1,foot)</f>
        <v>13.4112</v>
      </c>
      <c r="G11" s="46" t="s">
        <v>10</v>
      </c>
      <c r="H11" s="47" t="s">
        <v>32</v>
      </c>
      <c r="I11" s="48" t="n">
        <v>1</v>
      </c>
      <c r="J11" s="49" t="s">
        <v>33</v>
      </c>
      <c r="K11" s="50" t="n">
        <f aca="false">IF(type=1,K9,K10)</f>
        <v>0.003</v>
      </c>
      <c r="L11" s="50" t="n">
        <f aca="false">IF(type=1,L9,L10)</f>
        <v>1.66</v>
      </c>
      <c r="M11" s="16" t="s">
        <v>34</v>
      </c>
      <c r="N11" s="10" t="s">
        <v>10</v>
      </c>
      <c r="O11" s="51" t="s">
        <v>35</v>
      </c>
      <c r="P11" s="11" t="s">
        <v>36</v>
      </c>
    </row>
    <row r="12" customFormat="false" ht="15.75" hidden="false" customHeight="false" outlineLevel="0" collapsed="false">
      <c r="B12" s="35" t="str">
        <f aca="false">IF(langue=2,M12,O12)</f>
        <v>Chain</v>
      </c>
      <c r="C12" s="31"/>
      <c r="D12" s="32"/>
      <c r="E12" s="33"/>
      <c r="F12" s="34"/>
      <c r="J12" s="0"/>
      <c r="K12" s="0"/>
      <c r="L12" s="0"/>
      <c r="M12" s="10" t="s">
        <v>37</v>
      </c>
      <c r="N12" s="10"/>
      <c r="O12" s="11" t="s">
        <v>38</v>
      </c>
      <c r="P12" s="11"/>
    </row>
    <row r="13" customFormat="false" ht="12.75" hidden="false" customHeight="false" outlineLevel="0" collapsed="false">
      <c r="B13" s="36" t="str">
        <f aca="false">IF(langue=2,M13,O13)</f>
        <v>Chain diameter?</v>
      </c>
      <c r="D13" s="52" t="n">
        <f aca="false">3/8</f>
        <v>0.375</v>
      </c>
      <c r="E13" s="44" t="str">
        <f aca="false">IF(units=1,N13,P13)</f>
        <v>in</v>
      </c>
      <c r="F13" s="45" t="n">
        <f aca="false">D13*IF(units=1,1,inch)</f>
        <v>9.525</v>
      </c>
      <c r="G13" s="46" t="s">
        <v>4</v>
      </c>
      <c r="H13" s="53" t="s">
        <v>39</v>
      </c>
      <c r="I13" s="54" t="n">
        <f aca="false">0.0225*diam_ch^2</f>
        <v>2.0413265625</v>
      </c>
      <c r="J13" s="1" t="s">
        <v>40</v>
      </c>
      <c r="M13" s="10" t="s">
        <v>41</v>
      </c>
      <c r="N13" s="10" t="s">
        <v>4</v>
      </c>
      <c r="O13" s="11" t="s">
        <v>42</v>
      </c>
      <c r="P13" s="11" t="s">
        <v>43</v>
      </c>
    </row>
    <row r="14" customFormat="false" ht="12.75" hidden="false" customHeight="false" outlineLevel="0" collapsed="false">
      <c r="B14" s="36" t="str">
        <f aca="false">IF(langue=2,M14,O14)</f>
        <v>Available chain length?</v>
      </c>
      <c r="D14" s="55" t="n">
        <f aca="false">450</f>
        <v>450</v>
      </c>
      <c r="E14" s="44" t="str">
        <f aca="false">IF(units=1,N14,P14)</f>
        <v>ft</v>
      </c>
      <c r="F14" s="45" t="n">
        <f aca="false">D14*IF(units=1,1,foot)</f>
        <v>137.16</v>
      </c>
      <c r="G14" s="46" t="s">
        <v>10</v>
      </c>
      <c r="M14" s="10" t="s">
        <v>44</v>
      </c>
      <c r="N14" s="10" t="s">
        <v>10</v>
      </c>
      <c r="O14" s="11" t="s">
        <v>45</v>
      </c>
      <c r="P14" s="11" t="s">
        <v>36</v>
      </c>
    </row>
    <row r="15" customFormat="false" ht="12.75" hidden="false" customHeight="false" outlineLevel="0" collapsed="false">
      <c r="B15" s="36" t="str">
        <f aca="false">IF(langue=2,M15,O15)</f>
        <v>Chain weight</v>
      </c>
      <c r="D15" s="56" t="n">
        <f aca="false">poids_ch/IF(units=1,1,pound)</f>
        <v>614.009542351974</v>
      </c>
      <c r="E15" s="57" t="str">
        <f aca="false">IF(units=1,N15,P15)</f>
        <v>lb</v>
      </c>
      <c r="F15" s="58" t="n">
        <f aca="false">P1_*ch1_</f>
        <v>279.9883513125</v>
      </c>
      <c r="G15" s="46" t="s">
        <v>13</v>
      </c>
      <c r="M15" s="16" t="s">
        <v>46</v>
      </c>
      <c r="N15" s="10" t="s">
        <v>13</v>
      </c>
      <c r="O15" s="11" t="s">
        <v>47</v>
      </c>
      <c r="P15" s="11" t="s">
        <v>48</v>
      </c>
      <c r="X15" s="59"/>
    </row>
    <row r="16" customFormat="false" ht="15.75" hidden="false" customHeight="false" outlineLevel="0" collapsed="false">
      <c r="B16" s="35" t="str">
        <f aca="false">IF(langue=2,M16,O16)</f>
        <v>Wind</v>
      </c>
      <c r="C16" s="31"/>
      <c r="D16" s="32"/>
      <c r="E16" s="33"/>
      <c r="F16" s="34"/>
      <c r="J16" s="0"/>
      <c r="K16" s="0"/>
      <c r="L16" s="0"/>
      <c r="M16" s="10" t="s">
        <v>49</v>
      </c>
      <c r="N16" s="10"/>
      <c r="O16" s="11" t="s">
        <v>50</v>
      </c>
      <c r="P16" s="11"/>
      <c r="X16" s="59"/>
    </row>
    <row r="17" customFormat="false" ht="12.75" hidden="false" customHeight="false" outlineLevel="0" collapsed="false">
      <c r="B17" s="36" t="str">
        <f aca="false">IF(langue=2,M17,O17)</f>
        <v>Wind speed ?</v>
      </c>
      <c r="D17" s="55" t="n">
        <v>30</v>
      </c>
      <c r="E17" s="44" t="str">
        <f aca="false">IF(units=1,N17,P17)</f>
        <v>kt</v>
      </c>
      <c r="F17" s="60" t="n">
        <f aca="false">D17</f>
        <v>30</v>
      </c>
      <c r="G17" s="60" t="s">
        <v>51</v>
      </c>
      <c r="M17" s="10" t="s">
        <v>52</v>
      </c>
      <c r="N17" s="10" t="s">
        <v>53</v>
      </c>
      <c r="O17" s="11" t="s">
        <v>54</v>
      </c>
      <c r="P17" s="11" t="s">
        <v>51</v>
      </c>
    </row>
    <row r="18" customFormat="false" ht="15.75" hidden="false" customHeight="false" outlineLevel="0" collapsed="false">
      <c r="B18" s="35" t="str">
        <f aca="false">IF(langue=2,M18,O18)</f>
        <v>Estimated tensions</v>
      </c>
      <c r="C18" s="31"/>
      <c r="D18" s="32"/>
      <c r="E18" s="33"/>
      <c r="F18" s="34"/>
      <c r="L18" s="0"/>
      <c r="M18" s="10" t="s">
        <v>55</v>
      </c>
      <c r="N18" s="10"/>
      <c r="O18" s="11" t="s">
        <v>56</v>
      </c>
      <c r="P18" s="11"/>
    </row>
    <row r="19" customFormat="false" ht="12.75" hidden="false" customHeight="false" outlineLevel="0" collapsed="false">
      <c r="B19" s="36" t="str">
        <f aca="false">IF(langue=2,M19,O19)</f>
        <v>Static mode tension</v>
      </c>
      <c r="C19" s="31"/>
      <c r="D19" s="32" t="n">
        <f aca="false">fardage/IF(units=1,1,pound)</f>
        <v>440.549996866807</v>
      </c>
      <c r="E19" s="61" t="str">
        <f aca="false">IF(units=1,N19,P19)</f>
        <v>lb</v>
      </c>
      <c r="F19" s="58" t="n">
        <f aca="false">K*long^p*vent^2</f>
        <v>200.890798571264</v>
      </c>
      <c r="G19" s="46" t="s">
        <v>57</v>
      </c>
      <c r="K19" s="0"/>
      <c r="L19" s="0"/>
      <c r="M19" s="10" t="s">
        <v>58</v>
      </c>
      <c r="N19" s="10" t="s">
        <v>57</v>
      </c>
      <c r="O19" s="11" t="s">
        <v>59</v>
      </c>
      <c r="P19" s="11" t="s">
        <v>48</v>
      </c>
    </row>
    <row r="20" customFormat="false" ht="12.75" hidden="false" customHeight="false" outlineLevel="0" collapsed="false">
      <c r="B20" s="36" t="str">
        <f aca="false">CONCATENATE(IF(langue=2,M20,O20)," (x",coef_mixte,")")</f>
        <v>Dynamic overtension with mixed rode (x2.2)</v>
      </c>
      <c r="C20" s="31"/>
      <c r="D20" s="32" t="n">
        <f aca="false">surt_mixte/IF(units=1,1,pound)</f>
        <v>969.209993106976</v>
      </c>
      <c r="E20" s="61" t="str">
        <f aca="false">IF(units=1,N20,P20)</f>
        <v>lb</v>
      </c>
      <c r="F20" s="58" t="n">
        <f aca="false">fardage*coef_mixte</f>
        <v>441.959756856781</v>
      </c>
      <c r="G20" s="46" t="s">
        <v>57</v>
      </c>
      <c r="J20" s="53" t="s">
        <v>60</v>
      </c>
      <c r="K20" s="40" t="n">
        <v>2.2</v>
      </c>
      <c r="L20" s="0"/>
      <c r="M20" s="10" t="s">
        <v>61</v>
      </c>
      <c r="N20" s="10" t="s">
        <v>57</v>
      </c>
      <c r="O20" s="11" t="s">
        <v>62</v>
      </c>
      <c r="P20" s="11" t="s">
        <v>48</v>
      </c>
    </row>
    <row r="21" customFormat="false" ht="12.75" hidden="false" customHeight="false" outlineLevel="0" collapsed="false">
      <c r="B21" s="36" t="str">
        <f aca="false">CONCATENATE(IF(langue=2,M21,O21)," (x",coef_chaine,")")</f>
        <v>Max dynamic overtension (gusts) with all-chain rode (x5)</v>
      </c>
      <c r="C21" s="31"/>
      <c r="D21" s="32" t="n">
        <f aca="false">surt_ch/IF(units=1,1,pound)</f>
        <v>2202.74998433404</v>
      </c>
      <c r="E21" s="61" t="str">
        <f aca="false">IF(units=1,N21,P21)</f>
        <v>lb</v>
      </c>
      <c r="F21" s="58" t="n">
        <f aca="false">fardage*coef_chaine</f>
        <v>1004.45399285632</v>
      </c>
      <c r="G21" s="46" t="s">
        <v>57</v>
      </c>
      <c r="J21" s="53" t="s">
        <v>63</v>
      </c>
      <c r="K21" s="40" t="n">
        <v>5</v>
      </c>
      <c r="L21" s="0"/>
      <c r="M21" s="10" t="s">
        <v>64</v>
      </c>
      <c r="N21" s="10" t="s">
        <v>57</v>
      </c>
      <c r="O21" s="11" t="s">
        <v>65</v>
      </c>
      <c r="P21" s="11" t="s">
        <v>48</v>
      </c>
    </row>
    <row r="22" customFormat="false" ht="12.75" hidden="false" customHeight="false" outlineLevel="0" collapsed="false">
      <c r="B22" s="36"/>
      <c r="C22" s="31"/>
      <c r="D22" s="32"/>
      <c r="E22" s="33"/>
      <c r="F22" s="58"/>
      <c r="H22" s="42"/>
      <c r="I22" s="0"/>
      <c r="J22" s="0"/>
      <c r="K22" s="0"/>
      <c r="L22" s="0"/>
      <c r="M22" s="10"/>
      <c r="N22" s="10"/>
      <c r="O22" s="11"/>
      <c r="P22" s="11"/>
    </row>
    <row r="23" customFormat="false" ht="12.75" hidden="false" customHeight="false" outlineLevel="0" collapsed="false">
      <c r="B23" s="36" t="str">
        <f aca="false">IF(langue=2,M23,O23)</f>
        <v>Selected tension?</v>
      </c>
      <c r="C23" s="36"/>
      <c r="D23" s="55" t="n">
        <v>2235.45612246723</v>
      </c>
      <c r="E23" s="44" t="str">
        <f aca="false">IF(units=1,N23,P23)</f>
        <v>lb</v>
      </c>
      <c r="F23" s="58" t="n">
        <f aca="false">D23*IF(units=1,1,pound)</f>
        <v>1019.36799184506</v>
      </c>
      <c r="G23" s="46" t="s">
        <v>57</v>
      </c>
      <c r="J23" s="42" t="s">
        <v>66</v>
      </c>
      <c r="K23" s="40" t="n">
        <v>1.4</v>
      </c>
      <c r="L23" s="0"/>
      <c r="M23" s="10" t="s">
        <v>67</v>
      </c>
      <c r="N23" s="10" t="s">
        <v>57</v>
      </c>
      <c r="O23" s="11" t="s">
        <v>68</v>
      </c>
      <c r="P23" s="11" t="s">
        <v>48</v>
      </c>
    </row>
    <row r="24" customFormat="false" ht="15.75" hidden="false" customHeight="false" outlineLevel="0" collapsed="false">
      <c r="B24" s="35" t="str">
        <f aca="false">IF(langue=2,M24,O24)</f>
        <v>Bottom</v>
      </c>
      <c r="C24" s="31"/>
      <c r="D24" s="32"/>
      <c r="E24" s="33"/>
      <c r="F24" s="34"/>
      <c r="J24" s="0"/>
      <c r="K24" s="0"/>
      <c r="L24" s="0"/>
      <c r="M24" s="10" t="s">
        <v>69</v>
      </c>
      <c r="N24" s="10"/>
      <c r="O24" s="11" t="s">
        <v>70</v>
      </c>
      <c r="P24" s="11"/>
    </row>
    <row r="25" customFormat="false" ht="12.75" hidden="false" customHeight="false" outlineLevel="0" collapsed="false">
      <c r="B25" s="36" t="str">
        <f aca="false">IF(langue=2,M25,O25)</f>
        <v>Water depth + freeboard?</v>
      </c>
      <c r="D25" s="55" t="n">
        <v>120</v>
      </c>
      <c r="E25" s="44" t="str">
        <f aca="false">IF(units=1,N25,P25)</f>
        <v>ft</v>
      </c>
      <c r="F25" s="45" t="n">
        <f aca="false">D25*IF(units=1,1,foot)</f>
        <v>36.576</v>
      </c>
      <c r="G25" s="62" t="s">
        <v>10</v>
      </c>
      <c r="H25" s="33" t="str">
        <f aca="false">IF(langue=2,I25,J25)</f>
        <v>Poor</v>
      </c>
      <c r="I25" s="1" t="s">
        <v>71</v>
      </c>
      <c r="J25" s="0" t="s">
        <v>72</v>
      </c>
      <c r="K25" s="40" t="n">
        <v>5</v>
      </c>
      <c r="L25" s="0"/>
      <c r="M25" s="10" t="s">
        <v>73</v>
      </c>
      <c r="N25" s="10" t="s">
        <v>10</v>
      </c>
      <c r="O25" s="11" t="s">
        <v>74</v>
      </c>
      <c r="P25" s="11" t="s">
        <v>36</v>
      </c>
    </row>
    <row r="26" customFormat="false" ht="12.75" hidden="false" customHeight="false" outlineLevel="0" collapsed="false">
      <c r="B26" s="36"/>
      <c r="D26" s="63"/>
      <c r="E26" s="31"/>
      <c r="H26" s="33" t="str">
        <f aca="false">IF(langue=2,I26,J26)</f>
        <v>Medium</v>
      </c>
      <c r="I26" s="1" t="s">
        <v>75</v>
      </c>
      <c r="J26" s="0" t="s">
        <v>76</v>
      </c>
      <c r="K26" s="40" t="n">
        <v>12</v>
      </c>
      <c r="L26" s="0"/>
      <c r="M26" s="10"/>
      <c r="N26" s="10"/>
      <c r="O26" s="11"/>
      <c r="P26" s="11"/>
    </row>
    <row r="27" customFormat="false" ht="12.75" hidden="false" customHeight="false" outlineLevel="0" collapsed="false">
      <c r="B27" s="36" t="str">
        <f aca="false">IF(langue=2,M27,O27)</f>
        <v>Seabed holding?</v>
      </c>
      <c r="H27" s="33" t="str">
        <f aca="false">IF(langue=2,I27,J27)</f>
        <v>Good</v>
      </c>
      <c r="I27" s="1" t="s">
        <v>77</v>
      </c>
      <c r="J27" s="0" t="s">
        <v>78</v>
      </c>
      <c r="K27" s="40" t="n">
        <v>25</v>
      </c>
      <c r="L27" s="0"/>
      <c r="M27" s="16" t="s">
        <v>79</v>
      </c>
      <c r="N27" s="10"/>
      <c r="O27" s="11" t="s">
        <v>80</v>
      </c>
      <c r="P27" s="11"/>
    </row>
    <row r="28" customFormat="false" ht="12.75" hidden="false" customHeight="false" outlineLevel="0" collapsed="false">
      <c r="B28" s="36"/>
      <c r="D28" s="63"/>
      <c r="H28" s="33" t="str">
        <f aca="false">IF(langue=2,I28,J28)</f>
        <v>Excellent</v>
      </c>
      <c r="I28" s="1" t="s">
        <v>81</v>
      </c>
      <c r="J28" s="0" t="s">
        <v>82</v>
      </c>
      <c r="K28" s="40" t="n">
        <v>40</v>
      </c>
      <c r="L28" s="0"/>
      <c r="M28" s="16"/>
      <c r="N28" s="10"/>
      <c r="O28" s="11"/>
      <c r="P28" s="11"/>
    </row>
    <row r="29" customFormat="false" ht="12.75" hidden="false" customHeight="false" outlineLevel="0" collapsed="false">
      <c r="B29" s="36"/>
      <c r="D29" s="63"/>
      <c r="H29" s="53" t="s">
        <v>83</v>
      </c>
      <c r="I29" s="54" t="n">
        <v>3</v>
      </c>
      <c r="J29" s="53" t="s">
        <v>84</v>
      </c>
      <c r="K29" s="64" t="n">
        <f aca="false">CHOOSE(tenue,K25,K26,K27,K28)</f>
        <v>25</v>
      </c>
      <c r="M29" s="16"/>
      <c r="N29" s="10"/>
      <c r="O29" s="11"/>
      <c r="P29" s="11"/>
    </row>
    <row r="30" customFormat="false" ht="15.75" hidden="false" customHeight="false" outlineLevel="0" collapsed="false">
      <c r="B30" s="30" t="str">
        <f aca="false">IF(langue=2,M30,O30)</f>
        <v>Results:</v>
      </c>
      <c r="C30" s="31"/>
      <c r="D30" s="32"/>
      <c r="E30" s="33"/>
      <c r="F30" s="34"/>
      <c r="H30" s="53" t="s">
        <v>85</v>
      </c>
      <c r="I30" s="65" t="n">
        <f aca="false">(tension/kfond)^(1/m_p)</f>
        <v>14.1344617285186</v>
      </c>
      <c r="J30" s="2" t="s">
        <v>13</v>
      </c>
      <c r="K30" s="0"/>
      <c r="L30" s="0"/>
      <c r="M30" s="10" t="s">
        <v>86</v>
      </c>
      <c r="N30" s="10"/>
      <c r="O30" s="11" t="s">
        <v>87</v>
      </c>
      <c r="P30" s="11"/>
    </row>
    <row r="31" customFormat="false" ht="15" hidden="false" customHeight="false" outlineLevel="0" collapsed="false">
      <c r="B31" s="66" t="str">
        <f aca="false">IF(langue=2,M31,O31)</f>
        <v>1st case: Whole available chain alone</v>
      </c>
      <c r="C31" s="31"/>
      <c r="D31" s="32"/>
      <c r="E31" s="33"/>
      <c r="F31" s="34"/>
      <c r="H31" s="42" t="s">
        <v>88</v>
      </c>
      <c r="I31" s="67" t="n">
        <f aca="false">tension/(P1_*fond)</f>
        <v>13.6528178815284</v>
      </c>
      <c r="J31" s="0"/>
      <c r="K31" s="0"/>
      <c r="L31" s="0"/>
      <c r="M31" s="10" t="s">
        <v>89</v>
      </c>
      <c r="N31" s="10"/>
      <c r="O31" s="11" t="s">
        <v>90</v>
      </c>
      <c r="P31" s="11"/>
    </row>
    <row r="32" customFormat="false" ht="12.75" hidden="false" customHeight="false" outlineLevel="0" collapsed="false">
      <c r="B32" s="36" t="str">
        <f aca="false">IF(langue=2,M32,O32)</f>
        <v>Angulation</v>
      </c>
      <c r="C32" s="31"/>
      <c r="D32" s="68" t="n">
        <f aca="false">DEGREES(alpha)</f>
        <v>7.99567640876638</v>
      </c>
      <c r="E32" s="57" t="str">
        <f aca="false">IF(units=1,N32,P32)</f>
        <v>deg</v>
      </c>
      <c r="F32" s="69" t="n">
        <f aca="false">ASIN(sinalpha)</f>
        <v>0.139550879257009</v>
      </c>
      <c r="G32" s="70" t="s">
        <v>91</v>
      </c>
      <c r="H32" s="42" t="s">
        <v>92</v>
      </c>
      <c r="I32" s="71" t="n">
        <f aca="false">(ch1_^2-fond^2)*P1_/(2*fond*tension)</f>
        <v>0.478381097343755</v>
      </c>
      <c r="J32" s="53" t="s">
        <v>93</v>
      </c>
      <c r="K32" s="72" t="n">
        <f aca="false">1-(alpha/alpha0)^2</f>
        <v>0.840172896915742</v>
      </c>
      <c r="M32" s="10" t="s">
        <v>94</v>
      </c>
      <c r="N32" s="10" t="s">
        <v>95</v>
      </c>
      <c r="O32" s="11" t="s">
        <v>94</v>
      </c>
      <c r="P32" s="11" t="s">
        <v>96</v>
      </c>
    </row>
    <row r="33" customFormat="false" ht="12.75" hidden="false" customHeight="false" outlineLevel="0" collapsed="false">
      <c r="B33" s="36" t="str">
        <f aca="false">IF(langue=2,M33,O33)</f>
        <v>Minimum anchor weight</v>
      </c>
      <c r="C33" s="31"/>
      <c r="D33" s="32" t="n">
        <f aca="false">F33/IF(units=1,1,pound)</f>
        <v>35.1024000893867</v>
      </c>
      <c r="E33" s="61" t="str">
        <f aca="false">IF(units=1,N33,P33)</f>
        <v>lb</v>
      </c>
      <c r="F33" s="73" t="n">
        <f aca="false">ancre*reduc^(-1/m_p)</f>
        <v>16.0066944407603</v>
      </c>
      <c r="G33" s="46" t="s">
        <v>13</v>
      </c>
      <c r="H33" s="42" t="s">
        <v>97</v>
      </c>
      <c r="I33" s="71" t="n">
        <f aca="false">IF(testangul&lt;1,(1-testangul)*fond/ch1_,0)</f>
        <v>0.139098374041665</v>
      </c>
      <c r="J33" s="0"/>
      <c r="K33" s="0"/>
      <c r="L33" s="0"/>
      <c r="M33" s="10" t="s">
        <v>98</v>
      </c>
      <c r="N33" s="10" t="s">
        <v>13</v>
      </c>
      <c r="O33" s="11" t="s">
        <v>99</v>
      </c>
      <c r="P33" s="11" t="s">
        <v>48</v>
      </c>
    </row>
    <row r="34" customFormat="false" ht="12.75" hidden="false" customHeight="false" outlineLevel="0" collapsed="false">
      <c r="B34" s="36" t="str">
        <f aca="false">IF(langue=2,M34,O34)</f>
        <v>Scope ("Length/Depth" ratio)</v>
      </c>
      <c r="C34" s="31"/>
      <c r="D34" s="74" t="n">
        <f aca="false">F34</f>
        <v>3.75</v>
      </c>
      <c r="E34" s="61"/>
      <c r="F34" s="75" t="n">
        <f aca="false">ch1_/fond</f>
        <v>3.75</v>
      </c>
      <c r="H34" s="42" t="s">
        <v>100</v>
      </c>
      <c r="I34" s="76" t="n">
        <f aca="false">RADIANS(K34)</f>
        <v>0.349065850398866</v>
      </c>
      <c r="J34" s="42" t="s">
        <v>101</v>
      </c>
      <c r="K34" s="40" t="n">
        <v>20</v>
      </c>
      <c r="L34" s="0" t="s">
        <v>96</v>
      </c>
      <c r="M34" s="10" t="s">
        <v>102</v>
      </c>
      <c r="N34" s="10"/>
      <c r="O34" s="11" t="s">
        <v>103</v>
      </c>
      <c r="P34" s="11"/>
    </row>
    <row r="35" customFormat="false" ht="12.75" hidden="false" customHeight="false" outlineLevel="0" collapsed="false">
      <c r="B35" s="36"/>
      <c r="C35" s="31"/>
      <c r="D35" s="32"/>
      <c r="E35" s="61"/>
      <c r="H35" s="42"/>
      <c r="I35" s="71"/>
      <c r="J35" s="0"/>
      <c r="K35" s="0"/>
      <c r="L35" s="0"/>
      <c r="M35" s="10"/>
      <c r="N35" s="10"/>
      <c r="O35" s="11"/>
      <c r="P35" s="11"/>
    </row>
    <row r="36" customFormat="false" ht="15" hidden="false" customHeight="false" outlineLevel="0" collapsed="false">
      <c r="B36" s="66" t="str">
        <f aca="false">IF(langue=2,M36,O36)</f>
        <v>2nd case: All-chain rode with given angulation</v>
      </c>
      <c r="C36" s="31"/>
      <c r="D36" s="32"/>
      <c r="E36" s="61"/>
      <c r="F36" s="34"/>
      <c r="J36" s="0"/>
      <c r="K36" s="0"/>
      <c r="L36" s="0"/>
      <c r="M36" s="10" t="s">
        <v>104</v>
      </c>
      <c r="N36" s="10"/>
      <c r="O36" s="11" t="s">
        <v>105</v>
      </c>
      <c r="P36" s="11"/>
    </row>
    <row r="37" customFormat="false" ht="12.75" hidden="false" customHeight="false" outlineLevel="0" collapsed="false">
      <c r="B37" s="36" t="str">
        <f aca="false">IF(langue=2,M37,O37)</f>
        <v>Angulation?</v>
      </c>
      <c r="C37" s="31"/>
      <c r="D37" s="77" t="n">
        <v>0</v>
      </c>
      <c r="E37" s="44" t="str">
        <f aca="false">IF(units=1,N37,P37)</f>
        <v>deg</v>
      </c>
      <c r="F37" s="69" t="n">
        <f aca="false">RADIANS(alpha2in)</f>
        <v>0</v>
      </c>
      <c r="G37" s="70" t="s">
        <v>91</v>
      </c>
      <c r="H37" s="53" t="s">
        <v>106</v>
      </c>
      <c r="I37" s="72" t="n">
        <f aca="false">b*TAN(alpha2)</f>
        <v>0</v>
      </c>
      <c r="J37" s="53" t="s">
        <v>93</v>
      </c>
      <c r="K37" s="72" t="n">
        <f aca="false">1-(alpha2/alpha0)^2</f>
        <v>1</v>
      </c>
      <c r="M37" s="10" t="s">
        <v>107</v>
      </c>
      <c r="N37" s="10" t="s">
        <v>95</v>
      </c>
      <c r="O37" s="11" t="s">
        <v>108</v>
      </c>
      <c r="P37" s="11" t="s">
        <v>96</v>
      </c>
    </row>
    <row r="38" customFormat="false" ht="12.75" hidden="false" customHeight="false" outlineLevel="0" collapsed="false">
      <c r="B38" s="36" t="str">
        <f aca="false">IF(langue=2,M38,O38)</f>
        <v>Minimum anchor weight</v>
      </c>
      <c r="C38" s="31"/>
      <c r="D38" s="32" t="n">
        <f aca="false">F38/IF(units=1,1,pound)</f>
        <v>30.9966265976285</v>
      </c>
      <c r="E38" s="61" t="str">
        <f aca="false">IF(units=1,N38,P38)</f>
        <v>lb</v>
      </c>
      <c r="F38" s="73" t="n">
        <f aca="false">ancre*reduc2^(-1/m_p)</f>
        <v>14.1344617285186</v>
      </c>
      <c r="G38" s="46" t="s">
        <v>13</v>
      </c>
      <c r="J38" s="0"/>
      <c r="L38" s="0"/>
      <c r="M38" s="10" t="s">
        <v>98</v>
      </c>
      <c r="N38" s="10" t="s">
        <v>13</v>
      </c>
      <c r="O38" s="11" t="s">
        <v>99</v>
      </c>
      <c r="P38" s="11" t="s">
        <v>48</v>
      </c>
    </row>
    <row r="39" customFormat="false" ht="12.75" hidden="false" customHeight="false" outlineLevel="0" collapsed="false">
      <c r="B39" s="36" t="str">
        <f aca="false">IF(langue=2,M39,O39)</f>
        <v>Minimum chain length</v>
      </c>
      <c r="C39" s="31"/>
      <c r="D39" s="32" t="n">
        <f aca="false">F39/IF(units=1,1,foot)</f>
        <v>638.436492525309</v>
      </c>
      <c r="E39" s="61" t="str">
        <f aca="false">IF(units=1,N39,P39)</f>
        <v>ft</v>
      </c>
      <c r="F39" s="34" t="n">
        <f aca="false">fond*(SQRT(1+2*b/COS(alpha2)+v2_^2)-v2_)</f>
        <v>194.595442921714</v>
      </c>
      <c r="G39" s="46" t="s">
        <v>10</v>
      </c>
      <c r="J39" s="0"/>
      <c r="K39" s="0"/>
      <c r="L39" s="0"/>
      <c r="M39" s="10" t="s">
        <v>109</v>
      </c>
      <c r="N39" s="10" t="s">
        <v>10</v>
      </c>
      <c r="O39" s="11" t="s">
        <v>110</v>
      </c>
      <c r="P39" s="11" t="s">
        <v>36</v>
      </c>
    </row>
    <row r="40" customFormat="false" ht="12.75" hidden="false" customHeight="false" outlineLevel="0" collapsed="false">
      <c r="B40" s="36" t="str">
        <f aca="false">IF(langue=2,M40,O40)</f>
        <v>Scope ("Length/Depth" ratio)</v>
      </c>
      <c r="C40" s="31"/>
      <c r="D40" s="74" t="n">
        <f aca="false">F40</f>
        <v>5.32030410437757</v>
      </c>
      <c r="E40" s="61"/>
      <c r="F40" s="75" t="n">
        <f aca="false">ch_seule/fond</f>
        <v>5.32030410437757</v>
      </c>
      <c r="H40" s="42"/>
      <c r="I40" s="71"/>
      <c r="J40" s="0"/>
      <c r="K40" s="0"/>
      <c r="L40" s="0"/>
      <c r="M40" s="10" t="s">
        <v>102</v>
      </c>
      <c r="N40" s="10"/>
      <c r="O40" s="11" t="s">
        <v>103</v>
      </c>
      <c r="P40" s="11"/>
    </row>
    <row r="41" customFormat="false" ht="12.75" hidden="false" customHeight="false" outlineLevel="0" collapsed="false">
      <c r="B41" s="36"/>
      <c r="C41" s="31"/>
      <c r="D41" s="32"/>
      <c r="E41" s="61"/>
      <c r="F41" s="76"/>
      <c r="H41" s="42"/>
      <c r="I41" s="71"/>
      <c r="J41" s="0"/>
      <c r="K41" s="0"/>
      <c r="L41" s="0"/>
      <c r="M41" s="10"/>
      <c r="N41" s="10"/>
      <c r="O41" s="11"/>
      <c r="P41" s="11"/>
    </row>
    <row r="42" customFormat="false" ht="15" hidden="false" customHeight="false" outlineLevel="0" collapsed="false">
      <c r="B42" s="66" t="str">
        <f aca="false">IF(langue=2,M42,O42)</f>
        <v>3rd case: Available chain + nylon (same angulation)</v>
      </c>
      <c r="C42" s="31"/>
      <c r="D42" s="32"/>
      <c r="E42" s="61"/>
      <c r="F42" s="34"/>
      <c r="H42" s="53" t="s">
        <v>111</v>
      </c>
      <c r="I42" s="78" t="n">
        <f aca="false">tension/(P1_*COS(alpha2))</f>
        <v>499.365466834783</v>
      </c>
      <c r="J42" s="0" t="s">
        <v>10</v>
      </c>
      <c r="K42" s="0"/>
      <c r="L42" s="0"/>
      <c r="M42" s="10" t="s">
        <v>112</v>
      </c>
      <c r="N42" s="10"/>
      <c r="O42" s="11" t="s">
        <v>113</v>
      </c>
      <c r="P42" s="11"/>
    </row>
    <row r="43" customFormat="false" ht="12.75" hidden="false" customHeight="false" outlineLevel="0" collapsed="false">
      <c r="B43" s="36" t="str">
        <f aca="false">IF(langue=2,M43,O43)</f>
        <v>Minimum anchor weight</v>
      </c>
      <c r="C43" s="31"/>
      <c r="D43" s="32" t="n">
        <f aca="false">F43/IF(units=1,1,pound)</f>
        <v>30.9966265976285</v>
      </c>
      <c r="E43" s="61" t="str">
        <f aca="false">IF(units=1,N43,P43)</f>
        <v>lb</v>
      </c>
      <c r="F43" s="73" t="n">
        <f aca="false">ancre*reduc2^(-1/m_p)</f>
        <v>14.1344617285186</v>
      </c>
      <c r="G43" s="46" t="s">
        <v>13</v>
      </c>
      <c r="H43" s="53" t="s">
        <v>114</v>
      </c>
      <c r="I43" s="78" t="n">
        <f aca="false">d3_*(SQRT(1+2*ch1_*SIN(alpha2)/d3_+(ch1_/d3_)^2)-1)</f>
        <v>18.4942970657547</v>
      </c>
      <c r="J43" s="1" t="s">
        <v>10</v>
      </c>
      <c r="K43" s="0"/>
      <c r="L43" s="0"/>
      <c r="M43" s="10" t="s">
        <v>98</v>
      </c>
      <c r="N43" s="10" t="s">
        <v>13</v>
      </c>
      <c r="O43" s="11" t="s">
        <v>99</v>
      </c>
      <c r="P43" s="11" t="s">
        <v>48</v>
      </c>
    </row>
    <row r="44" customFormat="false" ht="12.75" hidden="false" customHeight="false" outlineLevel="0" collapsed="false">
      <c r="B44" s="36" t="str">
        <f aca="false">IF(langue=2,M44,O44)</f>
        <v>Minimum nylon length</v>
      </c>
      <c r="C44" s="31"/>
      <c r="D44" s="32" t="n">
        <f aca="false">F44/IF(units=1,1,foot)</f>
        <v>223.97990689954</v>
      </c>
      <c r="E44" s="61" t="str">
        <f aca="false">IF(units=1,N44,P44)</f>
        <v>ft</v>
      </c>
      <c r="F44" s="34" t="n">
        <f aca="false">IF(f3_&gt;0,f3_/SIN(beta),0)</f>
        <v>68.2690756229799</v>
      </c>
      <c r="G44" s="46" t="s">
        <v>10</v>
      </c>
      <c r="H44" s="53" t="s">
        <v>115</v>
      </c>
      <c r="I44" s="72" t="n">
        <f aca="false">ch1_*P1_/tension+TAN(alpha2)</f>
        <v>0.274668572637563</v>
      </c>
      <c r="J44" s="54"/>
      <c r="K44" s="54"/>
      <c r="L44" s="54"/>
      <c r="M44" s="10" t="s">
        <v>116</v>
      </c>
      <c r="N44" s="10" t="s">
        <v>10</v>
      </c>
      <c r="O44" s="11" t="s">
        <v>117</v>
      </c>
      <c r="P44" s="11" t="s">
        <v>36</v>
      </c>
    </row>
    <row r="45" customFormat="false" ht="12.75" hidden="false" customHeight="false" outlineLevel="0" collapsed="false">
      <c r="B45" s="36" t="str">
        <f aca="false">IF(langue=2,M45,O45)</f>
        <v>Total rode length</v>
      </c>
      <c r="C45" s="31"/>
      <c r="D45" s="56" t="n">
        <f aca="false">F45/IF(units=1,1,foot)</f>
        <v>673.97990689954</v>
      </c>
      <c r="E45" s="33" t="str">
        <f aca="false">IF(units=1,N45,P45)</f>
        <v>ft</v>
      </c>
      <c r="F45" s="34" t="n">
        <f aca="false">IF(ch_seule&lt;ch1_,ch_seule,ch1_+cablot)</f>
        <v>205.42907562298</v>
      </c>
      <c r="G45" s="46" t="s">
        <v>10</v>
      </c>
      <c r="H45" s="53" t="s">
        <v>118</v>
      </c>
      <c r="I45" s="72" t="n">
        <f aca="false">ATAN(tanbeta)</f>
        <v>0.26805805942407</v>
      </c>
      <c r="J45" s="42" t="s">
        <v>119</v>
      </c>
      <c r="K45" s="65" t="n">
        <f aca="false">DEGREES(beta)</f>
        <v>15.3585954694662</v>
      </c>
      <c r="L45" s="0" t="s">
        <v>96</v>
      </c>
      <c r="M45" s="10" t="s">
        <v>120</v>
      </c>
      <c r="N45" s="10" t="s">
        <v>10</v>
      </c>
      <c r="O45" s="11" t="s">
        <v>121</v>
      </c>
      <c r="P45" s="11" t="s">
        <v>36</v>
      </c>
    </row>
    <row r="46" customFormat="false" ht="12.75" hidden="false" customHeight="false" outlineLevel="0" collapsed="false">
      <c r="B46" s="36" t="str">
        <f aca="false">IF(langue=2,M46,O46)</f>
        <v>Scope ("Total Length/Depth" ratio)</v>
      </c>
      <c r="C46" s="31"/>
      <c r="D46" s="74" t="n">
        <f aca="false">F46</f>
        <v>5.61649922416283</v>
      </c>
      <c r="E46" s="57"/>
      <c r="F46" s="75" t="n">
        <f aca="false">F45/fond</f>
        <v>5.61649922416283</v>
      </c>
      <c r="H46" s="53" t="s">
        <v>122</v>
      </c>
      <c r="I46" s="78" t="n">
        <f aca="false">fond-hch</f>
        <v>18.0817029342453</v>
      </c>
      <c r="J46" s="72" t="s">
        <v>10</v>
      </c>
      <c r="K46" s="0"/>
      <c r="L46" s="0"/>
      <c r="M46" s="10" t="s">
        <v>123</v>
      </c>
      <c r="N46" s="10"/>
      <c r="O46" s="11" t="s">
        <v>124</v>
      </c>
      <c r="P46" s="11"/>
    </row>
    <row r="47" customFormat="false" ht="12.75" hidden="false" customHeight="false" outlineLevel="0" collapsed="false">
      <c r="B47" s="31"/>
      <c r="C47" s="31"/>
      <c r="D47" s="79"/>
      <c r="E47" s="31"/>
      <c r="K47" s="72"/>
      <c r="L47" s="72"/>
      <c r="M47" s="80"/>
      <c r="N47" s="10"/>
      <c r="O47" s="81"/>
      <c r="P47" s="11"/>
    </row>
    <row r="48" customFormat="false" ht="12.75" hidden="false" customHeight="false" outlineLevel="0" collapsed="false">
      <c r="B48" s="82" t="str">
        <f aca="false">IF(langue=2,M48,O48)</f>
        <v>(*) For classic anchor, e.g. CQR, Bruce, Danforth, Britany, etc.</v>
      </c>
      <c r="C48" s="82"/>
      <c r="J48" s="72"/>
      <c r="K48" s="72"/>
      <c r="L48" s="72"/>
      <c r="M48" s="80" t="s">
        <v>125</v>
      </c>
      <c r="N48" s="10"/>
      <c r="O48" s="81" t="s">
        <v>126</v>
      </c>
      <c r="P48" s="11"/>
    </row>
    <row r="49" customFormat="false" ht="12.75" hidden="false" customHeight="false" outlineLevel="0" collapsed="false">
      <c r="B49" s="82" t="str">
        <f aca="false">IF(langue=2,M49,O49)</f>
        <v>Minimum weight can be reduced by 30% with modern high holding anchors</v>
      </c>
      <c r="C49" s="82"/>
      <c r="H49" s="0"/>
      <c r="I49" s="0"/>
      <c r="J49" s="72"/>
      <c r="K49" s="72"/>
      <c r="L49" s="72"/>
      <c r="M49" s="80" t="s">
        <v>127</v>
      </c>
      <c r="N49" s="10"/>
      <c r="O49" s="81" t="s">
        <v>128</v>
      </c>
      <c r="P49" s="11"/>
    </row>
    <row r="50" customFormat="false" ht="12.75" hidden="false" customHeight="false" outlineLevel="0" collapsed="false">
      <c r="B50" s="82" t="str">
        <f aca="false">IF(langue=2,M50,O50)</f>
        <v>e.g. Spade, Brake, Bügel, Delta</v>
      </c>
      <c r="C50" s="82"/>
      <c r="H50" s="0"/>
      <c r="I50" s="0"/>
      <c r="J50" s="72"/>
      <c r="K50" s="72"/>
      <c r="L50" s="72"/>
      <c r="M50" s="80" t="s">
        <v>129</v>
      </c>
      <c r="N50" s="10"/>
      <c r="O50" s="81" t="s">
        <v>129</v>
      </c>
      <c r="P50" s="11"/>
    </row>
    <row r="51" customFormat="false" ht="12.75" hidden="false" customHeight="false" outlineLevel="0" collapsed="false">
      <c r="H51" s="53"/>
      <c r="M51" s="80"/>
      <c r="N51" s="80"/>
      <c r="O51" s="81"/>
      <c r="P51" s="81"/>
    </row>
    <row r="52" customFormat="false" ht="12.75" hidden="false" customHeight="false" outlineLevel="0" collapsed="false">
      <c r="H52" s="53"/>
    </row>
    <row r="53" customFormat="false" ht="12.75" hidden="false" customHeight="false" outlineLevel="0" collapsed="false">
      <c r="H53" s="53"/>
    </row>
    <row r="54" customFormat="false" ht="12.75" hidden="false" customHeight="false" outlineLevel="0" collapsed="false">
      <c r="H54" s="53"/>
    </row>
    <row r="55" customFormat="false" ht="12.75" hidden="false" customHeight="false" outlineLevel="0" collapsed="false">
      <c r="H55" s="53"/>
    </row>
  </sheetData>
  <conditionalFormatting sqref="F11:G11 F13:G15 F19:G21 F23:G23 F25:G25 F37:G39 F32:G33 F43:G45">
    <cfRule type="expression" priority="2" aboveAverage="0" equalAverage="0" bottom="0" percent="0" rank="0" text="" dxfId="0">
      <formula>units=1</formula>
    </cfRule>
  </conditionalFormatting>
  <conditionalFormatting sqref="F7:G8 F59:F73 G50:G73 F50:F56 F47:G49">
    <cfRule type="expression" priority="3" aboveAverage="0" equalAverage="0" bottom="0" percent="0" rank="0" text="" dxfId="1">
      <formula>$I$4=2</formula>
    </cfRule>
  </conditionalFormatting>
  <hyperlinks>
    <hyperlink ref="B3" r:id="rId1" display="http://alain.fraysse.free.f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7T07:16:16Z</dcterms:created>
  <dc:creator>AF</dc:creator>
  <dc:description/>
  <dc:language>en-US</dc:language>
  <cp:lastModifiedBy>Jeffrey M Stander</cp:lastModifiedBy>
  <dcterms:modified xsi:type="dcterms:W3CDTF">2005-08-30T12:47:57Z</dcterms:modified>
  <cp:revision>0</cp:revision>
  <dc:subject/>
  <dc:title/>
</cp:coreProperties>
</file>