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Voltage Drop" sheetId="1" state="visible" r:id="rId2"/>
    <sheet name="Wire Specs" sheetId="2" state="visible" r:id="rId3"/>
    <sheet name="AC Ampaciity" sheetId="3" state="visible" r:id="rId4"/>
  </sheets>
  <definedNames>
    <definedName function="false" hidden="false" name="Amps" vbProcedure="false">'DC Voltage Drop'!$B$21</definedName>
    <definedName function="false" hidden="false" name="awg2metric" vbProcedure="false">'Wire Specs'!$C$44:$F$67</definedName>
    <definedName function="false" hidden="false" name="Famps" vbProcedure="false">'DC Voltage Drop'!$F$23</definedName>
    <definedName function="false" hidden="false" name="m2ft" vbProcedure="false">'DC Voltage Drop'!$F$25</definedName>
    <definedName function="false" hidden="false" name="metric" vbProcedure="false">'DC Voltage Drop'!$E$27</definedName>
    <definedName function="false" hidden="false" name="Run" vbProcedure="false">'DC Voltage Drop'!$C$21</definedName>
    <definedName function="false" hidden="false" name="RunAmps" vbProcedure="false">'DC Voltage Drop'!$D$21</definedName>
    <definedName function="false" hidden="false" name="units" vbProcedure="false">'DC Voltage Drop'!$D$20</definedName>
    <definedName function="false" hidden="false" name="Wire_Size" vbProcedure="false">'DC Voltage Drop'!$B$6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HIDDEN</t>
  </si>
  <si>
    <t xml:space="preserve">LAST</t>
  </si>
  <si>
    <t xml:space="preserve">12 VDC WIRE SIZING CHART</t>
  </si>
  <si>
    <t xml:space="preserve">Wire Ampacity non-engine</t>
  </si>
  <si>
    <t xml:space="preserve">Wire Ampacity engine</t>
  </si>
  <si>
    <t xml:space="preserve">3%   Voltage Drop Famps</t>
  </si>
  <si>
    <t xml:space="preserve">10% Voltage Drop Famps</t>
  </si>
  <si>
    <t xml:space="preserve">AWG Wire Size</t>
  </si>
  <si>
    <t xml:space="preserve">Sq. mm</t>
  </si>
  <si>
    <t xml:space="preserve">Wire Too Small For Load</t>
  </si>
  <si>
    <t xml:space="preserve">Voltage Drop Too Large</t>
  </si>
  <si>
    <t xml:space="preserve">10% Max Voltage Drop</t>
  </si>
  <si>
    <t xml:space="preserve">3% Max Voltage Drop</t>
  </si>
  <si>
    <t xml:space="preserve">0</t>
  </si>
  <si>
    <t xml:space="preserve">00</t>
  </si>
  <si>
    <t xml:space="preserve">000</t>
  </si>
  <si>
    <t xml:space="preserve">0000</t>
  </si>
  <si>
    <t xml:space="preserve">Amps</t>
  </si>
  <si>
    <t xml:space="preserve">2-way Run</t>
  </si>
  <si>
    <t xml:space="preserve">Meter-amps</t>
  </si>
  <si>
    <t xml:space="preserve">Foot-amps</t>
  </si>
  <si>
    <t xml:space="preserve">  &lt;-select units</t>
  </si>
  <si>
    <t xml:space="preserve">Enter-&gt; </t>
  </si>
  <si>
    <t xml:space="preserve">* do not use max ampacity in wires smaller than 16 AWG</t>
  </si>
  <si>
    <t xml:space="preserve">Foot-Amps</t>
  </si>
  <si>
    <t xml:space="preserve">Author: Jeff Stander</t>
  </si>
  <si>
    <t xml:space="preserve">www.svbeatrix.com</t>
  </si>
  <si>
    <t xml:space="preserve">meter to foot</t>
  </si>
  <si>
    <t xml:space="preserve">AWG</t>
  </si>
  <si>
    <t xml:space="preserve">Sq.</t>
  </si>
  <si>
    <t xml:space="preserve">SAE</t>
  </si>
  <si>
    <t xml:space="preserve">Ampacity</t>
  </si>
  <si>
    <t xml:space="preserve">wire size</t>
  </si>
  <si>
    <t xml:space="preserve">mm</t>
  </si>
  <si>
    <t xml:space="preserve">CM area</t>
  </si>
  <si>
    <t xml:space="preserve">CM Area</t>
  </si>
  <si>
    <t xml:space="preserve">Engine Space</t>
  </si>
  <si>
    <t xml:space="preserve">Outside</t>
  </si>
  <si>
    <t xml:space="preserve">Inside</t>
  </si>
  <si>
    <t xml:space="preserve">AWG TO METRIC CONVERSION TABLE</t>
  </si>
  <si>
    <t xml:space="preserve">AWG Number</t>
  </si>
  <si>
    <t xml:space="preserve">Ø [Inch]</t>
  </si>
  <si>
    <t xml:space="preserve">Ø [mm]</t>
  </si>
  <si>
    <t xml:space="preserve">Ø [mm²]</t>
  </si>
  <si>
    <t xml:space="preserve">6/0 = 000000</t>
  </si>
  <si>
    <t xml:space="preserve">5/0 = 00000</t>
  </si>
  <si>
    <t xml:space="preserve">4/0 = 0000</t>
  </si>
  <si>
    <t xml:space="preserve">3/0 = 000</t>
  </si>
  <si>
    <t xml:space="preserve">2/0 = 00</t>
  </si>
  <si>
    <t xml:space="preserve">1/0 = 0</t>
  </si>
  <si>
    <t xml:space="preserve">Dia Inch</t>
  </si>
  <si>
    <t xml:space="preserve">Cir Mil</t>
  </si>
  <si>
    <t xml:space="preserve">Dia mm</t>
  </si>
  <si>
    <t xml:space="preserve">Area Inch2</t>
  </si>
  <si>
    <t xml:space="preserve">lb/kft</t>
  </si>
  <si>
    <t xml:space="preserve">ohms</t>
  </si>
  <si>
    <t xml:space="preserve">Ohms</t>
  </si>
  <si>
    <t xml:space="preserve">CU Max</t>
  </si>
  <si>
    <t xml:space="preserve">/kft</t>
  </si>
  <si>
    <t xml:space="preserve">/km</t>
  </si>
  <si>
    <t xml:space="preserve">free-air</t>
  </si>
  <si>
    <t xml:space="preserve">enclosed</t>
  </si>
  <si>
    <r>
      <rPr>
        <sz val="10"/>
        <rFont val="Arial"/>
        <family val="0"/>
      </rPr>
      <t xml:space="preserve">In part from </t>
    </r>
    <r>
      <rPr>
        <i val="true"/>
        <sz val="10"/>
        <rFont val="Arial"/>
        <family val="2"/>
      </rPr>
      <t xml:space="preserve">Reference Data for Engineers: Radio, Electronics, Computer and Communications 7th Ed</t>
    </r>
    <r>
      <rPr>
        <sz val="10"/>
        <rFont val="Arial"/>
        <family val="0"/>
      </rPr>
      <t xml:space="preserve"> At 20 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_(* #,##0.00_);_(* \(#,##0.00\);_(* \-??_);_(@_)"/>
    <numFmt numFmtId="169" formatCode="_(* #,##0.0_);_(* \(#,##0.0\);_(* \-??_);_(@_)"/>
    <numFmt numFmtId="170" formatCode="0.000"/>
    <numFmt numFmtId="171" formatCode="0.00000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beatri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true" outlineLevel="0" max="5" min="5" style="1" width="10.71"/>
    <col collapsed="false" customWidth="true" hidden="true" outlineLevel="0" max="8" min="6" style="1" width="9.14"/>
    <col collapsed="false" customWidth="true" hidden="false" outlineLevel="0" max="11" min="11" style="0" width="12.85"/>
  </cols>
  <sheetData>
    <row r="1" customFormat="false" ht="13.5" hidden="false" customHeight="false" outlineLevel="0" collapsed="false">
      <c r="E1" s="1" t="s">
        <v>0</v>
      </c>
      <c r="F1" s="1" t="s">
        <v>0</v>
      </c>
      <c r="G1" s="1" t="s">
        <v>0</v>
      </c>
      <c r="H1" s="1" t="s">
        <v>1</v>
      </c>
    </row>
    <row r="2" customFormat="false" ht="27.75" hidden="false" customHeight="true" outlineLevel="0" collapsed="false">
      <c r="B2" s="2" t="s">
        <v>2</v>
      </c>
      <c r="C2" s="2"/>
      <c r="D2" s="2"/>
      <c r="E2" s="3"/>
      <c r="F2" s="4"/>
      <c r="G2" s="5"/>
      <c r="H2" s="5"/>
    </row>
    <row r="3" s="6" customFormat="true" ht="51.75" hidden="false" customHeight="false" outlineLevel="0" collapsed="false">
      <c r="B3" s="7" t="str">
        <f aca="false">IF(metric,H3,G3)</f>
        <v>Sq. mm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 t="s">
        <v>8</v>
      </c>
    </row>
    <row r="4" customFormat="false" ht="14.1" hidden="false" customHeight="true" outlineLevel="0" collapsed="false">
      <c r="B4" s="13" t="str">
        <f aca="false">IF(metric,TEXT(H4,"0.00"),G4)</f>
        <v>0.52</v>
      </c>
      <c r="C4" s="14" t="n">
        <v>4</v>
      </c>
      <c r="D4" s="15" t="n">
        <v>3</v>
      </c>
      <c r="E4" s="16" t="n">
        <v>17</v>
      </c>
      <c r="F4" s="17" t="n">
        <v>58</v>
      </c>
      <c r="G4" s="18" t="n">
        <v>20</v>
      </c>
      <c r="H4" s="19" t="n">
        <v>0.518</v>
      </c>
    </row>
    <row r="5" customFormat="false" ht="14.1" hidden="false" customHeight="true" outlineLevel="0" collapsed="false">
      <c r="B5" s="13" t="str">
        <f aca="false">IF(metric,TEXT(H5,"0.00"),G5)</f>
        <v>0.82</v>
      </c>
      <c r="C5" s="20" t="n">
        <v>6</v>
      </c>
      <c r="D5" s="21" t="n">
        <v>5</v>
      </c>
      <c r="E5" s="16" t="n">
        <v>28</v>
      </c>
      <c r="F5" s="17" t="n">
        <v>91</v>
      </c>
      <c r="G5" s="22" t="n">
        <v>18</v>
      </c>
      <c r="H5" s="23" t="n">
        <f aca="false">VLOOKUP(G5,awg2metric,4)</f>
        <v>0.823</v>
      </c>
      <c r="J5" s="24" t="s">
        <v>9</v>
      </c>
      <c r="K5" s="24"/>
    </row>
    <row r="6" customFormat="false" ht="14.1" hidden="false" customHeight="true" outlineLevel="0" collapsed="false">
      <c r="B6" s="13" t="str">
        <f aca="false">IF(metric,TEXT(H6,"0.00"),G6)</f>
        <v>1.31</v>
      </c>
      <c r="C6" s="20" t="n">
        <v>25</v>
      </c>
      <c r="D6" s="21" t="n">
        <v>21.3</v>
      </c>
      <c r="E6" s="16" t="n">
        <v>86</v>
      </c>
      <c r="F6" s="17" t="n">
        <v>288</v>
      </c>
      <c r="G6" s="22" t="n">
        <v>16</v>
      </c>
      <c r="H6" s="23" t="n">
        <f aca="false">VLOOKUP(G6,awg2metric,4)</f>
        <v>1.31</v>
      </c>
    </row>
    <row r="7" customFormat="false" ht="14.1" hidden="false" customHeight="true" outlineLevel="0" collapsed="false">
      <c r="B7" s="13" t="str">
        <f aca="false">IF(metric,TEXT(H7,"0.00"),G7)</f>
        <v>2.08</v>
      </c>
      <c r="C7" s="20" t="n">
        <v>35</v>
      </c>
      <c r="D7" s="21" t="n">
        <v>29.8</v>
      </c>
      <c r="E7" s="16" t="n">
        <v>138</v>
      </c>
      <c r="F7" s="17" t="n">
        <v>459</v>
      </c>
      <c r="G7" s="22" t="n">
        <v>14</v>
      </c>
      <c r="H7" s="23" t="n">
        <f aca="false">VLOOKUP(G7,awg2metric,4)</f>
        <v>2.08</v>
      </c>
      <c r="J7" s="25" t="s">
        <v>10</v>
      </c>
      <c r="K7" s="25"/>
    </row>
    <row r="8" customFormat="false" ht="14.1" hidden="false" customHeight="true" outlineLevel="0" collapsed="false">
      <c r="B8" s="13" t="str">
        <f aca="false">IF(metric,TEXT(H8,"0.00"),G8)</f>
        <v>3.31</v>
      </c>
      <c r="C8" s="20" t="n">
        <v>45</v>
      </c>
      <c r="D8" s="21" t="n">
        <v>38.3</v>
      </c>
      <c r="E8" s="16" t="n">
        <v>219</v>
      </c>
      <c r="F8" s="17" t="n">
        <v>729</v>
      </c>
      <c r="G8" s="22" t="n">
        <v>12</v>
      </c>
      <c r="H8" s="23" t="n">
        <f aca="false">VLOOKUP(G8,awg2metric,4)</f>
        <v>3.31</v>
      </c>
    </row>
    <row r="9" customFormat="false" ht="14.1" hidden="false" customHeight="true" outlineLevel="0" collapsed="false">
      <c r="A9" s="26"/>
      <c r="B9" s="13" t="str">
        <f aca="false">IF(metric,TEXT(H9,"0.00"),G9)</f>
        <v>5.26</v>
      </c>
      <c r="C9" s="20" t="n">
        <v>60</v>
      </c>
      <c r="D9" s="21" t="n">
        <v>51</v>
      </c>
      <c r="E9" s="16" t="n">
        <v>348</v>
      </c>
      <c r="F9" s="17" t="n">
        <v>1159</v>
      </c>
      <c r="G9" s="22" t="n">
        <v>10</v>
      </c>
      <c r="H9" s="23" t="n">
        <f aca="false">VLOOKUP(G9,awg2metric,4)</f>
        <v>5.26</v>
      </c>
      <c r="J9" s="27" t="s">
        <v>11</v>
      </c>
      <c r="K9" s="27"/>
    </row>
    <row r="10" customFormat="false" ht="14.1" hidden="false" customHeight="true" outlineLevel="0" collapsed="false">
      <c r="B10" s="13" t="str">
        <f aca="false">IF(metric,TEXT(H10,"0.00"),G10)</f>
        <v>8.36</v>
      </c>
      <c r="C10" s="20" t="n">
        <v>80</v>
      </c>
      <c r="D10" s="21" t="n">
        <v>68</v>
      </c>
      <c r="E10" s="16" t="n">
        <v>553</v>
      </c>
      <c r="F10" s="17" t="n">
        <v>1843</v>
      </c>
      <c r="G10" s="22" t="n">
        <v>8</v>
      </c>
      <c r="H10" s="23" t="n">
        <f aca="false">VLOOKUP(G10,awg2metric,4)</f>
        <v>8.36</v>
      </c>
    </row>
    <row r="11" customFormat="false" ht="14.1" hidden="false" customHeight="true" outlineLevel="0" collapsed="false">
      <c r="B11" s="13" t="str">
        <f aca="false">IF(metric,TEXT(H11,"0.0"),G11)</f>
        <v>13.3</v>
      </c>
      <c r="C11" s="20" t="n">
        <v>120</v>
      </c>
      <c r="D11" s="21" t="n">
        <v>102</v>
      </c>
      <c r="E11" s="16" t="n">
        <v>879</v>
      </c>
      <c r="F11" s="17" t="n">
        <v>2929</v>
      </c>
      <c r="G11" s="22" t="n">
        <v>6</v>
      </c>
      <c r="H11" s="23" t="n">
        <f aca="false">VLOOKUP(G11,awg2metric,4)</f>
        <v>13.3</v>
      </c>
      <c r="J11" s="28" t="s">
        <v>12</v>
      </c>
      <c r="K11" s="28"/>
    </row>
    <row r="12" customFormat="false" ht="14.1" hidden="false" customHeight="true" outlineLevel="0" collapsed="false">
      <c r="B12" s="13" t="str">
        <f aca="false">IF(metric,TEXT(H12,"0.0"),G12)</f>
        <v>21.1</v>
      </c>
      <c r="C12" s="20" t="n">
        <v>160</v>
      </c>
      <c r="D12" s="21" t="n">
        <v>136</v>
      </c>
      <c r="E12" s="16" t="n">
        <v>1398</v>
      </c>
      <c r="F12" s="17" t="n">
        <v>4659</v>
      </c>
      <c r="G12" s="22" t="n">
        <v>4</v>
      </c>
      <c r="H12" s="23" t="n">
        <f aca="false">VLOOKUP(G12,awg2metric,4)</f>
        <v>21.1</v>
      </c>
    </row>
    <row r="13" customFormat="false" ht="14.1" hidden="false" customHeight="true" outlineLevel="0" collapsed="false">
      <c r="B13" s="13" t="str">
        <f aca="false">IF(metric,TEXT(H13,"0.0"),G13)</f>
        <v>33.6</v>
      </c>
      <c r="C13" s="20" t="n">
        <v>210</v>
      </c>
      <c r="D13" s="21" t="n">
        <v>178.5</v>
      </c>
      <c r="E13" s="16" t="n">
        <v>2222</v>
      </c>
      <c r="F13" s="17" t="n">
        <v>7408</v>
      </c>
      <c r="G13" s="22" t="n">
        <v>2</v>
      </c>
      <c r="H13" s="23" t="n">
        <f aca="false">VLOOKUP(G13,awg2metric,4)</f>
        <v>33.6</v>
      </c>
    </row>
    <row r="14" customFormat="false" ht="14.1" hidden="false" customHeight="true" outlineLevel="0" collapsed="false">
      <c r="B14" s="13" t="str">
        <f aca="false">IF(metric,TEXT(H14,"0.0"),G14)</f>
        <v>42.4</v>
      </c>
      <c r="C14" s="20" t="n">
        <v>245</v>
      </c>
      <c r="D14" s="21" t="n">
        <v>208.3</v>
      </c>
      <c r="E14" s="16" t="n">
        <v>2803</v>
      </c>
      <c r="F14" s="17" t="n">
        <v>9342</v>
      </c>
      <c r="G14" s="22" t="n">
        <v>1</v>
      </c>
      <c r="H14" s="23" t="n">
        <f aca="false">VLOOKUP(G14,awg2metric,4)</f>
        <v>42.4</v>
      </c>
    </row>
    <row r="15" customFormat="false" ht="14.1" hidden="false" customHeight="true" outlineLevel="0" collapsed="false">
      <c r="B15" s="13" t="str">
        <f aca="false">IF(metric,TEXT(H15,"0.0"),G15)</f>
        <v>53.5</v>
      </c>
      <c r="C15" s="20" t="n">
        <v>285</v>
      </c>
      <c r="D15" s="21" t="n">
        <v>242.3</v>
      </c>
      <c r="E15" s="16" t="n">
        <v>3536</v>
      </c>
      <c r="F15" s="17" t="n">
        <v>11788</v>
      </c>
      <c r="G15" s="22" t="s">
        <v>13</v>
      </c>
      <c r="H15" s="23" t="n">
        <v>53.5</v>
      </c>
    </row>
    <row r="16" customFormat="false" ht="14.1" hidden="false" customHeight="true" outlineLevel="0" collapsed="false">
      <c r="B16" s="13" t="str">
        <f aca="false">IF(metric,TEXT(H16,"0.0"),G16)</f>
        <v>67.4</v>
      </c>
      <c r="C16" s="20" t="n">
        <v>330</v>
      </c>
      <c r="D16" s="21" t="n">
        <v>280.5</v>
      </c>
      <c r="E16" s="16" t="n">
        <v>4457</v>
      </c>
      <c r="F16" s="17" t="n">
        <v>14848</v>
      </c>
      <c r="G16" s="22" t="s">
        <v>14</v>
      </c>
      <c r="H16" s="23" t="n">
        <v>67.4</v>
      </c>
    </row>
    <row r="17" customFormat="false" ht="14.1" hidden="false" customHeight="true" outlineLevel="0" collapsed="false">
      <c r="B17" s="13" t="str">
        <f aca="false">IF(metric,TEXT(H17,"0.0"),G17)</f>
        <v>85.0</v>
      </c>
      <c r="C17" s="20" t="n">
        <v>385</v>
      </c>
      <c r="D17" s="21" t="n">
        <v>327.3</v>
      </c>
      <c r="E17" s="16" t="n">
        <v>5619</v>
      </c>
      <c r="F17" s="17" t="n">
        <v>18731</v>
      </c>
      <c r="G17" s="22" t="s">
        <v>15</v>
      </c>
      <c r="H17" s="23" t="n">
        <v>85</v>
      </c>
    </row>
    <row r="18" customFormat="false" ht="13.5" hidden="false" customHeight="false" outlineLevel="0" collapsed="false">
      <c r="B18" s="13" t="str">
        <f aca="false">IF(metric,TEXT(H18,"0.0"),G18)</f>
        <v>170.3</v>
      </c>
      <c r="C18" s="29" t="n">
        <v>445</v>
      </c>
      <c r="D18" s="30" t="n">
        <v>378.3</v>
      </c>
      <c r="E18" s="31" t="n">
        <v>7086</v>
      </c>
      <c r="F18" s="32" t="n">
        <v>23620</v>
      </c>
      <c r="G18" s="33" t="s">
        <v>16</v>
      </c>
      <c r="H18" s="34" t="n">
        <v>170.3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5" t="s">
        <v>17</v>
      </c>
      <c r="C20" s="36" t="s">
        <v>18</v>
      </c>
      <c r="D20" s="37" t="s">
        <v>19</v>
      </c>
      <c r="F20" s="1" t="s">
        <v>20</v>
      </c>
      <c r="I20" s="38" t="s">
        <v>21</v>
      </c>
    </row>
    <row r="21" customFormat="false" ht="13.5" hidden="false" customHeight="false" outlineLevel="0" collapsed="false">
      <c r="A21" s="39" t="s">
        <v>22</v>
      </c>
      <c r="B21" s="40" t="n">
        <v>20</v>
      </c>
      <c r="C21" s="41" t="n">
        <v>4</v>
      </c>
      <c r="D21" s="42" t="n">
        <f aca="false">Run*Amps</f>
        <v>80</v>
      </c>
      <c r="F21" s="1" t="s">
        <v>19</v>
      </c>
    </row>
    <row r="22" customFormat="false" ht="13.5" hidden="false" customHeight="false" outlineLevel="0" collapsed="false">
      <c r="B22" s="0" t="s">
        <v>23</v>
      </c>
    </row>
    <row r="23" customFormat="false" ht="13.5" hidden="false" customHeight="false" outlineLevel="0" collapsed="false">
      <c r="E23" s="1" t="s">
        <v>24</v>
      </c>
      <c r="F23" s="42" t="n">
        <f aca="false">IF(units="Foot-amps",RunAmps,RunAmps*m2ft)</f>
        <v>262.46719160105</v>
      </c>
      <c r="G23" s="43"/>
      <c r="H23" s="43"/>
    </row>
    <row r="24" customFormat="false" ht="12.75" hidden="false" customHeight="false" outlineLevel="0" collapsed="false">
      <c r="B24" s="44" t="s">
        <v>25</v>
      </c>
      <c r="C24" s="44"/>
    </row>
    <row r="25" customFormat="false" ht="12.75" hidden="false" customHeight="false" outlineLevel="0" collapsed="false">
      <c r="B25" s="45" t="s">
        <v>26</v>
      </c>
      <c r="C25" s="44"/>
      <c r="E25" s="1" t="s">
        <v>27</v>
      </c>
      <c r="F25" s="1" t="n">
        <f aca="false">1/0.3048</f>
        <v>3.28083989501312</v>
      </c>
    </row>
    <row r="27" customFormat="false" ht="12.75" hidden="false" customHeight="false" outlineLevel="0" collapsed="false">
      <c r="E27" s="1" t="n">
        <f aca="false">IF(units="Meter-amps",TRUE(),FALSE())</f>
        <v>1</v>
      </c>
    </row>
  </sheetData>
  <mergeCells count="5">
    <mergeCell ref="B2:D2"/>
    <mergeCell ref="J5:K5"/>
    <mergeCell ref="J7:K7"/>
    <mergeCell ref="J9:K9"/>
    <mergeCell ref="J11:K11"/>
  </mergeCells>
  <conditionalFormatting sqref="E4">
    <cfRule type="expression" priority="2" aboveAverage="0" equalAverage="0" bottom="0" percent="0" rank="0" text="" dxfId="0">
      <formula>$C4&lt;$B$21</formula>
    </cfRule>
    <cfRule type="expression" priority="3" aboveAverage="0" equalAverage="0" bottom="0" percent="0" rank="0" text="" dxfId="1">
      <formula>E4&gt;=Famps</formula>
    </cfRule>
    <cfRule type="cellIs" priority="4" operator="greaterThan" aboveAverage="0" equalAverage="0" bottom="0" percent="0" rank="0" text="" dxfId="2">
      <formula>0</formula>
    </cfRule>
  </conditionalFormatting>
  <conditionalFormatting sqref="C4:C18">
    <cfRule type="expression" priority="5" aboveAverage="0" equalAverage="0" bottom="0" percent="0" rank="0" text="" dxfId="3">
      <formula>$C4&lt;Amps</formula>
    </cfRule>
    <cfRule type="expression" priority="6" aboveAverage="0" equalAverage="0" bottom="0" percent="0" rank="0" text="" dxfId="4">
      <formula>$E4&gt;=Famps</formula>
    </cfRule>
    <cfRule type="expression" priority="7" aboveAverage="0" equalAverage="0" bottom="0" percent="0" rank="0" text="" dxfId="5">
      <formula>$F4&gt;=Famps</formula>
    </cfRule>
  </conditionalFormatting>
  <conditionalFormatting sqref="D4:D18">
    <cfRule type="expression" priority="8" aboveAverage="0" equalAverage="0" bottom="0" percent="0" rank="0" text="" dxfId="6">
      <formula>$D4&lt;Amps</formula>
    </cfRule>
    <cfRule type="expression" priority="9" aboveAverage="0" equalAverage="0" bottom="0" percent="0" rank="0" text="" dxfId="7">
      <formula>$E4&gt;=Famps</formula>
    </cfRule>
    <cfRule type="expression" priority="10" aboveAverage="0" equalAverage="0" bottom="0" percent="0" rank="0" text="" dxfId="8">
      <formula>$F4&gt;=Famps</formula>
    </cfRule>
  </conditionalFormatting>
  <conditionalFormatting sqref="F4 E5:F18">
    <cfRule type="expression" priority="11" aboveAverage="0" equalAverage="0" bottom="0" percent="0" rank="0" text="" dxfId="9">
      <formula>$C4&lt;$B$21</formula>
    </cfRule>
    <cfRule type="expression" priority="12" aboveAverage="0" equalAverage="0" bottom="0" percent="0" rank="0" text="" dxfId="10">
      <formula>F4&gt;=$F$23</formula>
    </cfRule>
    <cfRule type="cellIs" priority="13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R2" type="whole">
      <formula1>0</formula1>
      <formula2>1000</formula2>
    </dataValidation>
    <dataValidation allowBlank="true" errorStyle="stop" operator="between" promptTitle="Select Units" showDropDown="false" showErrorMessage="true" showInputMessage="true" sqref="D20" type="list">
      <formula1>$F$20:$F$21</formula1>
      <formula2>0</formula2>
    </dataValidation>
  </dataValidations>
  <hyperlinks>
    <hyperlink ref="B25" r:id="rId1" display="www.svbeatrix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  <col collapsed="false" customWidth="true" hidden="true" outlineLevel="0" max="13" min="10" style="46" width="9.14"/>
  </cols>
  <sheetData>
    <row r="1" customFormat="false" ht="12.75" hidden="false" customHeight="false" outlineLevel="0" collapsed="false">
      <c r="J1" s="46" t="s">
        <v>0</v>
      </c>
      <c r="K1" s="46" t="s">
        <v>0</v>
      </c>
      <c r="L1" s="46" t="s">
        <v>0</v>
      </c>
      <c r="M1" s="46" t="s">
        <v>1</v>
      </c>
    </row>
    <row r="2" customFormat="false" ht="12.75" hidden="false" customHeight="false" outlineLevel="0" collapsed="false">
      <c r="C2" s="47" t="str">
        <f aca="false">CONCATENATE("Load = ",Amps," amps.  Two-way Run = ",Run," ft")</f>
        <v>Load = 20 amps.  Two-way Run = 4 ft</v>
      </c>
      <c r="D2" s="47"/>
      <c r="E2" s="47"/>
      <c r="F2" s="47"/>
      <c r="G2" s="47"/>
      <c r="H2" s="47"/>
    </row>
    <row r="3" customFormat="false" ht="13.5" hidden="false" customHeight="false" outlineLevel="0" collapsed="false"/>
    <row r="4" customFormat="false" ht="12.75" hidden="false" customHeight="false" outlineLevel="0" collapsed="false">
      <c r="C4" s="48" t="s">
        <v>28</v>
      </c>
      <c r="D4" s="49" t="s">
        <v>29</v>
      </c>
      <c r="E4" s="49" t="s">
        <v>28</v>
      </c>
      <c r="F4" s="49" t="s">
        <v>30</v>
      </c>
      <c r="G4" s="49" t="s">
        <v>31</v>
      </c>
      <c r="H4" s="49" t="s">
        <v>31</v>
      </c>
    </row>
    <row r="5" customFormat="false" ht="25.5" hidden="false" customHeight="false" outlineLevel="0" collapsed="false">
      <c r="C5" s="50" t="s">
        <v>32</v>
      </c>
      <c r="D5" s="51" t="s">
        <v>33</v>
      </c>
      <c r="E5" s="51" t="s">
        <v>34</v>
      </c>
      <c r="F5" s="51" t="s">
        <v>35</v>
      </c>
      <c r="G5" s="51" t="s">
        <v>36</v>
      </c>
      <c r="H5" s="51" t="s">
        <v>36</v>
      </c>
    </row>
    <row r="6" customFormat="false" ht="13.5" hidden="false" customHeight="false" outlineLevel="0" collapsed="false">
      <c r="C6" s="52"/>
      <c r="D6" s="53"/>
      <c r="E6" s="53"/>
      <c r="F6" s="53"/>
      <c r="G6" s="53" t="s">
        <v>37</v>
      </c>
      <c r="H6" s="53" t="s">
        <v>38</v>
      </c>
    </row>
    <row r="7" customFormat="false" ht="12.75" hidden="false" customHeight="false" outlineLevel="0" collapsed="false">
      <c r="C7" s="18" t="n">
        <v>20</v>
      </c>
      <c r="D7" s="54" t="n">
        <v>0.518</v>
      </c>
      <c r="E7" s="55"/>
      <c r="F7" s="55"/>
      <c r="G7" s="55" t="n">
        <v>4</v>
      </c>
      <c r="H7" s="56" t="n">
        <v>3</v>
      </c>
      <c r="J7" s="46" t="n">
        <f aca="false">'DC Voltage Drop'!C4</f>
        <v>4</v>
      </c>
      <c r="K7" s="46" t="n">
        <f aca="false">'DC Voltage Drop'!D4</f>
        <v>3</v>
      </c>
      <c r="L7" s="46" t="n">
        <f aca="false">'DC Voltage Drop'!E4</f>
        <v>17</v>
      </c>
      <c r="M7" s="46" t="n">
        <f aca="false">'DC Voltage Drop'!F4</f>
        <v>58</v>
      </c>
    </row>
    <row r="8" customFormat="false" ht="12.75" hidden="false" customHeight="false" outlineLevel="0" collapsed="false">
      <c r="C8" s="22" t="n">
        <v>18</v>
      </c>
      <c r="D8" s="54" t="n">
        <f aca="false">VLOOKUP(C8,awg2metric,4)</f>
        <v>0.823</v>
      </c>
      <c r="E8" s="55" t="n">
        <v>1600</v>
      </c>
      <c r="F8" s="55" t="n">
        <v>1537</v>
      </c>
      <c r="G8" s="55" t="n">
        <v>6</v>
      </c>
      <c r="H8" s="56" t="n">
        <v>5</v>
      </c>
      <c r="J8" s="46" t="n">
        <f aca="false">'DC Voltage Drop'!C5</f>
        <v>6</v>
      </c>
      <c r="K8" s="46" t="n">
        <f aca="false">'DC Voltage Drop'!D5</f>
        <v>5</v>
      </c>
      <c r="L8" s="46" t="n">
        <f aca="false">'DC Voltage Drop'!E5</f>
        <v>28</v>
      </c>
      <c r="M8" s="46" t="n">
        <f aca="false">'DC Voltage Drop'!F5</f>
        <v>91</v>
      </c>
    </row>
    <row r="9" customFormat="false" ht="12.75" hidden="false" customHeight="false" outlineLevel="0" collapsed="false">
      <c r="C9" s="22" t="n">
        <v>16</v>
      </c>
      <c r="D9" s="54" t="n">
        <f aca="false">VLOOKUP(C9,awg2metric,4)</f>
        <v>1.31</v>
      </c>
      <c r="E9" s="20" t="n">
        <v>2600</v>
      </c>
      <c r="F9" s="20" t="n">
        <v>2336</v>
      </c>
      <c r="G9" s="20" t="n">
        <v>25</v>
      </c>
      <c r="H9" s="21" t="n">
        <v>21</v>
      </c>
      <c r="J9" s="46" t="n">
        <f aca="false">'DC Voltage Drop'!C6</f>
        <v>25</v>
      </c>
      <c r="K9" s="46" t="n">
        <f aca="false">'DC Voltage Drop'!D6</f>
        <v>21.3</v>
      </c>
      <c r="L9" s="46" t="n">
        <f aca="false">'DC Voltage Drop'!E6</f>
        <v>86</v>
      </c>
      <c r="M9" s="46" t="n">
        <f aca="false">'DC Voltage Drop'!F6</f>
        <v>288</v>
      </c>
    </row>
    <row r="10" customFormat="false" ht="12.75" hidden="false" customHeight="false" outlineLevel="0" collapsed="false">
      <c r="C10" s="22" t="n">
        <v>14</v>
      </c>
      <c r="D10" s="54" t="n">
        <f aca="false">VLOOKUP(C10,awg2metric,4)</f>
        <v>2.08</v>
      </c>
      <c r="E10" s="20" t="n">
        <v>4100</v>
      </c>
      <c r="F10" s="20" t="n">
        <v>3702</v>
      </c>
      <c r="G10" s="20" t="n">
        <v>35</v>
      </c>
      <c r="H10" s="21" t="n">
        <v>30</v>
      </c>
      <c r="J10" s="46" t="n">
        <f aca="false">'DC Voltage Drop'!C7</f>
        <v>35</v>
      </c>
      <c r="K10" s="46" t="n">
        <f aca="false">'DC Voltage Drop'!D7</f>
        <v>29.8</v>
      </c>
      <c r="L10" s="46" t="n">
        <f aca="false">'DC Voltage Drop'!E7</f>
        <v>138</v>
      </c>
      <c r="M10" s="46" t="n">
        <f aca="false">'DC Voltage Drop'!F7</f>
        <v>459</v>
      </c>
    </row>
    <row r="11" customFormat="false" ht="12.75" hidden="false" customHeight="false" outlineLevel="0" collapsed="false">
      <c r="C11" s="22" t="n">
        <v>12</v>
      </c>
      <c r="D11" s="54" t="n">
        <f aca="false">VLOOKUP(C11,awg2metric,4)</f>
        <v>3.31</v>
      </c>
      <c r="E11" s="20" t="n">
        <v>6500</v>
      </c>
      <c r="F11" s="20" t="n">
        <v>5833</v>
      </c>
      <c r="G11" s="20" t="n">
        <v>45</v>
      </c>
      <c r="H11" s="21" t="n">
        <v>38</v>
      </c>
      <c r="J11" s="46" t="n">
        <f aca="false">'DC Voltage Drop'!C8</f>
        <v>45</v>
      </c>
      <c r="K11" s="46" t="n">
        <f aca="false">'DC Voltage Drop'!D8</f>
        <v>38.3</v>
      </c>
      <c r="L11" s="46" t="n">
        <f aca="false">'DC Voltage Drop'!E8</f>
        <v>219</v>
      </c>
      <c r="M11" s="46" t="n">
        <f aca="false">'DC Voltage Drop'!F8</f>
        <v>729</v>
      </c>
    </row>
    <row r="12" customFormat="false" ht="12.75" hidden="false" customHeight="false" outlineLevel="0" collapsed="false">
      <c r="C12" s="22" t="n">
        <v>10</v>
      </c>
      <c r="D12" s="54" t="n">
        <f aca="false">VLOOKUP(C12,awg2metric,4)</f>
        <v>5.26</v>
      </c>
      <c r="E12" s="20" t="n">
        <v>10500</v>
      </c>
      <c r="F12" s="20" t="n">
        <v>9343</v>
      </c>
      <c r="G12" s="20" t="n">
        <v>60</v>
      </c>
      <c r="H12" s="21" t="n">
        <v>51</v>
      </c>
      <c r="J12" s="46" t="n">
        <f aca="false">'DC Voltage Drop'!C9</f>
        <v>60</v>
      </c>
      <c r="K12" s="46" t="n">
        <f aca="false">'DC Voltage Drop'!D9</f>
        <v>51</v>
      </c>
      <c r="L12" s="46" t="n">
        <f aca="false">'DC Voltage Drop'!E9</f>
        <v>348</v>
      </c>
      <c r="M12" s="46" t="n">
        <f aca="false">'DC Voltage Drop'!F9</f>
        <v>1159</v>
      </c>
    </row>
    <row r="13" customFormat="false" ht="12.75" hidden="false" customHeight="false" outlineLevel="0" collapsed="false">
      <c r="C13" s="22" t="n">
        <v>8</v>
      </c>
      <c r="D13" s="54" t="n">
        <f aca="false">VLOOKUP(C13,awg2metric,4)</f>
        <v>8.36</v>
      </c>
      <c r="E13" s="20" t="n">
        <v>16800</v>
      </c>
      <c r="F13" s="20" t="n">
        <v>14810</v>
      </c>
      <c r="G13" s="20" t="n">
        <v>80</v>
      </c>
      <c r="H13" s="21" t="n">
        <v>68</v>
      </c>
      <c r="J13" s="46" t="n">
        <f aca="false">'DC Voltage Drop'!C10</f>
        <v>80</v>
      </c>
      <c r="K13" s="46" t="n">
        <f aca="false">'DC Voltage Drop'!D10</f>
        <v>68</v>
      </c>
      <c r="L13" s="46" t="n">
        <f aca="false">'DC Voltage Drop'!E10</f>
        <v>553</v>
      </c>
      <c r="M13" s="46" t="n">
        <f aca="false">'DC Voltage Drop'!F10</f>
        <v>1843</v>
      </c>
    </row>
    <row r="14" customFormat="false" ht="12.75" hidden="false" customHeight="false" outlineLevel="0" collapsed="false">
      <c r="C14" s="22" t="n">
        <v>6</v>
      </c>
      <c r="D14" s="54" t="n">
        <f aca="false">VLOOKUP(C14,awg2metric,4)</f>
        <v>13.3</v>
      </c>
      <c r="E14" s="20" t="n">
        <v>26600</v>
      </c>
      <c r="F14" s="20" t="n">
        <v>24538</v>
      </c>
      <c r="G14" s="20" t="n">
        <v>120</v>
      </c>
      <c r="H14" s="21" t="n">
        <v>102</v>
      </c>
      <c r="J14" s="46" t="n">
        <f aca="false">'DC Voltage Drop'!C11</f>
        <v>120</v>
      </c>
      <c r="K14" s="46" t="n">
        <f aca="false">'DC Voltage Drop'!D11</f>
        <v>102</v>
      </c>
      <c r="L14" s="46" t="n">
        <f aca="false">'DC Voltage Drop'!E11</f>
        <v>879</v>
      </c>
      <c r="M14" s="46" t="n">
        <f aca="false">'DC Voltage Drop'!F11</f>
        <v>2929</v>
      </c>
    </row>
    <row r="15" customFormat="false" ht="12.75" hidden="false" customHeight="false" outlineLevel="0" collapsed="false">
      <c r="C15" s="22" t="n">
        <v>4</v>
      </c>
      <c r="D15" s="54" t="n">
        <f aca="false">VLOOKUP(C15,awg2metric,4)</f>
        <v>21.1</v>
      </c>
      <c r="E15" s="20" t="n">
        <v>42000</v>
      </c>
      <c r="F15" s="20" t="n">
        <v>37360</v>
      </c>
      <c r="G15" s="20" t="n">
        <v>160</v>
      </c>
      <c r="H15" s="21" t="n">
        <v>130</v>
      </c>
      <c r="J15" s="46" t="n">
        <f aca="false">'DC Voltage Drop'!C12</f>
        <v>160</v>
      </c>
      <c r="K15" s="46" t="n">
        <f aca="false">'DC Voltage Drop'!D12</f>
        <v>136</v>
      </c>
      <c r="L15" s="46" t="n">
        <f aca="false">'DC Voltage Drop'!E12</f>
        <v>1398</v>
      </c>
      <c r="M15" s="46" t="n">
        <f aca="false">'DC Voltage Drop'!F12</f>
        <v>4659</v>
      </c>
    </row>
    <row r="16" customFormat="false" ht="12.75" hidden="false" customHeight="false" outlineLevel="0" collapsed="false">
      <c r="C16" s="22" t="n">
        <v>2</v>
      </c>
      <c r="D16" s="54" t="n">
        <f aca="false">VLOOKUP(C16,awg2metric,4)</f>
        <v>33.6</v>
      </c>
      <c r="E16" s="20" t="n">
        <v>66500</v>
      </c>
      <c r="F16" s="20" t="n">
        <v>62450</v>
      </c>
      <c r="G16" s="20" t="n">
        <v>210</v>
      </c>
      <c r="H16" s="21" t="n">
        <v>178</v>
      </c>
      <c r="J16" s="46" t="n">
        <f aca="false">'DC Voltage Drop'!C13</f>
        <v>210</v>
      </c>
      <c r="K16" s="46" t="n">
        <f aca="false">'DC Voltage Drop'!D13</f>
        <v>178.5</v>
      </c>
      <c r="L16" s="46" t="n">
        <f aca="false">'DC Voltage Drop'!E13</f>
        <v>2222</v>
      </c>
      <c r="M16" s="46" t="n">
        <f aca="false">'DC Voltage Drop'!F13</f>
        <v>7408</v>
      </c>
    </row>
    <row r="17" customFormat="false" ht="12.75" hidden="false" customHeight="false" outlineLevel="0" collapsed="false">
      <c r="C17" s="22" t="n">
        <v>1</v>
      </c>
      <c r="D17" s="54" t="n">
        <f aca="false">VLOOKUP(C17,awg2metric,4)</f>
        <v>42.4</v>
      </c>
      <c r="E17" s="20" t="n">
        <v>83690</v>
      </c>
      <c r="F17" s="20" t="n">
        <v>77790</v>
      </c>
      <c r="G17" s="20" t="n">
        <v>245</v>
      </c>
      <c r="H17" s="21" t="n">
        <v>208</v>
      </c>
      <c r="J17" s="46" t="n">
        <f aca="false">'DC Voltage Drop'!C14</f>
        <v>245</v>
      </c>
      <c r="K17" s="46" t="n">
        <f aca="false">'DC Voltage Drop'!D14</f>
        <v>208.3</v>
      </c>
      <c r="L17" s="46" t="n">
        <f aca="false">'DC Voltage Drop'!E14</f>
        <v>2803</v>
      </c>
      <c r="M17" s="46" t="n">
        <f aca="false">'DC Voltage Drop'!F14</f>
        <v>9342</v>
      </c>
    </row>
    <row r="18" customFormat="false" ht="12.75" hidden="false" customHeight="false" outlineLevel="0" collapsed="false">
      <c r="C18" s="22" t="s">
        <v>13</v>
      </c>
      <c r="D18" s="54" t="n">
        <v>53.5</v>
      </c>
      <c r="E18" s="20" t="n">
        <v>105600</v>
      </c>
      <c r="F18" s="20" t="n">
        <v>98980</v>
      </c>
      <c r="G18" s="20" t="n">
        <v>285</v>
      </c>
      <c r="H18" s="21" t="n">
        <v>242</v>
      </c>
      <c r="J18" s="46" t="n">
        <f aca="false">'DC Voltage Drop'!C15</f>
        <v>285</v>
      </c>
      <c r="K18" s="46" t="n">
        <f aca="false">'DC Voltage Drop'!D15</f>
        <v>242.3</v>
      </c>
      <c r="L18" s="46" t="n">
        <f aca="false">'DC Voltage Drop'!E15</f>
        <v>3536</v>
      </c>
      <c r="M18" s="46" t="n">
        <f aca="false">'DC Voltage Drop'!F15</f>
        <v>11788</v>
      </c>
    </row>
    <row r="19" customFormat="false" ht="12.75" hidden="false" customHeight="false" outlineLevel="0" collapsed="false">
      <c r="C19" s="22" t="s">
        <v>14</v>
      </c>
      <c r="D19" s="54" t="n">
        <v>67.4</v>
      </c>
      <c r="E19" s="20" t="n">
        <v>133100</v>
      </c>
      <c r="F19" s="20" t="n">
        <v>125100</v>
      </c>
      <c r="G19" s="20" t="n">
        <v>330</v>
      </c>
      <c r="H19" s="21" t="n">
        <v>280</v>
      </c>
      <c r="J19" s="46" t="n">
        <f aca="false">'DC Voltage Drop'!C16</f>
        <v>330</v>
      </c>
      <c r="K19" s="46" t="n">
        <f aca="false">'DC Voltage Drop'!D16</f>
        <v>280.5</v>
      </c>
      <c r="L19" s="46" t="n">
        <f aca="false">'DC Voltage Drop'!E16</f>
        <v>4457</v>
      </c>
      <c r="M19" s="46" t="n">
        <f aca="false">'DC Voltage Drop'!F16</f>
        <v>14848</v>
      </c>
    </row>
    <row r="20" customFormat="false" ht="13.5" hidden="false" customHeight="false" outlineLevel="0" collapsed="false">
      <c r="C20" s="33" t="s">
        <v>15</v>
      </c>
      <c r="D20" s="54" t="n">
        <v>85</v>
      </c>
      <c r="E20" s="20" t="n">
        <v>167800</v>
      </c>
      <c r="F20" s="20" t="n">
        <v>158600</v>
      </c>
      <c r="G20" s="20" t="n">
        <v>385</v>
      </c>
      <c r="H20" s="21" t="n">
        <v>327</v>
      </c>
      <c r="J20" s="46" t="n">
        <f aca="false">'DC Voltage Drop'!C17</f>
        <v>385</v>
      </c>
      <c r="K20" s="46" t="n">
        <f aca="false">'DC Voltage Drop'!D17</f>
        <v>327.3</v>
      </c>
      <c r="L20" s="46" t="n">
        <f aca="false">'DC Voltage Drop'!E17</f>
        <v>5619</v>
      </c>
      <c r="M20" s="46" t="n">
        <f aca="false">'DC Voltage Drop'!F17</f>
        <v>18731</v>
      </c>
    </row>
    <row r="21" customFormat="false" ht="13.5" hidden="false" customHeight="false" outlineLevel="0" collapsed="false">
      <c r="C21" s="57" t="s">
        <v>16</v>
      </c>
      <c r="D21" s="58" t="n">
        <v>170.3</v>
      </c>
      <c r="E21" s="29" t="n">
        <v>211600</v>
      </c>
      <c r="F21" s="29" t="n">
        <v>205500</v>
      </c>
      <c r="G21" s="29" t="n">
        <v>445</v>
      </c>
      <c r="H21" s="30" t="n">
        <v>378</v>
      </c>
      <c r="J21" s="46" t="n">
        <f aca="false">'DC Voltage Drop'!C18</f>
        <v>445</v>
      </c>
      <c r="K21" s="46" t="n">
        <f aca="false">'DC Voltage Drop'!D18</f>
        <v>378.3</v>
      </c>
      <c r="L21" s="46" t="n">
        <f aca="false">'DC Voltage Drop'!E18</f>
        <v>7086</v>
      </c>
      <c r="M21" s="46" t="n">
        <f aca="false">'DC Voltage Drop'!F18</f>
        <v>2362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24" t="s">
        <v>9</v>
      </c>
      <c r="D24" s="24"/>
    </row>
    <row r="25" customFormat="false" ht="13.5" hidden="false" customHeight="false" outlineLevel="0" collapsed="false"/>
    <row r="26" customFormat="false" ht="13.5" hidden="false" customHeight="false" outlineLevel="0" collapsed="false">
      <c r="C26" s="25" t="s">
        <v>10</v>
      </c>
      <c r="D26" s="25"/>
    </row>
    <row r="27" customFormat="false" ht="13.5" hidden="false" customHeight="false" outlineLevel="0" collapsed="false"/>
    <row r="28" customFormat="false" ht="13.5" hidden="false" customHeight="false" outlineLevel="0" collapsed="false">
      <c r="C28" s="27" t="s">
        <v>11</v>
      </c>
      <c r="D28" s="27"/>
    </row>
    <row r="29" customFormat="false" ht="13.5" hidden="false" customHeight="false" outlineLevel="0" collapsed="false"/>
    <row r="30" customFormat="false" ht="13.5" hidden="false" customHeight="false" outlineLevel="0" collapsed="false">
      <c r="C30" s="28" t="s">
        <v>12</v>
      </c>
      <c r="D30" s="28"/>
    </row>
    <row r="35" customFormat="false" ht="12.75" hidden="false" customHeight="false" outlineLevel="0" collapsed="false">
      <c r="C35" s="38" t="s">
        <v>39</v>
      </c>
      <c r="D35" s="38"/>
      <c r="E35" s="38"/>
    </row>
    <row r="37" customFormat="false" ht="25.5" hidden="false" customHeight="false" outlineLevel="0" collapsed="false">
      <c r="C37" s="59" t="s">
        <v>40</v>
      </c>
      <c r="D37" s="59" t="s">
        <v>41</v>
      </c>
      <c r="E37" s="59" t="s">
        <v>42</v>
      </c>
      <c r="F37" s="59" t="s">
        <v>43</v>
      </c>
    </row>
    <row r="38" customFormat="false" ht="12.75" hidden="false" customHeight="false" outlineLevel="0" collapsed="false">
      <c r="C38" s="60" t="s">
        <v>44</v>
      </c>
      <c r="D38" s="60" t="n">
        <v>0.58</v>
      </c>
      <c r="E38" s="60" t="n">
        <v>14.73</v>
      </c>
      <c r="F38" s="60" t="n">
        <v>170.3</v>
      </c>
    </row>
    <row r="39" customFormat="false" ht="12.75" hidden="false" customHeight="false" outlineLevel="0" collapsed="false">
      <c r="C39" s="60" t="s">
        <v>45</v>
      </c>
      <c r="D39" s="60" t="n">
        <v>0.517</v>
      </c>
      <c r="E39" s="60" t="n">
        <v>13.12</v>
      </c>
      <c r="F39" s="60" t="n">
        <v>135.1</v>
      </c>
    </row>
    <row r="40" customFormat="false" ht="12.75" hidden="false" customHeight="false" outlineLevel="0" collapsed="false">
      <c r="C40" s="60" t="s">
        <v>46</v>
      </c>
      <c r="D40" s="60" t="n">
        <v>0.46</v>
      </c>
      <c r="E40" s="60" t="n">
        <v>11.7</v>
      </c>
      <c r="F40" s="60" t="n">
        <v>107</v>
      </c>
    </row>
    <row r="41" customFormat="false" ht="12.75" hidden="false" customHeight="false" outlineLevel="0" collapsed="false">
      <c r="C41" s="60" t="s">
        <v>47</v>
      </c>
      <c r="D41" s="60" t="n">
        <v>0.41</v>
      </c>
      <c r="E41" s="60" t="n">
        <v>10.4</v>
      </c>
      <c r="F41" s="60" t="n">
        <v>85</v>
      </c>
    </row>
    <row r="42" customFormat="false" ht="12.75" hidden="false" customHeight="false" outlineLevel="0" collapsed="false">
      <c r="C42" s="60" t="s">
        <v>48</v>
      </c>
      <c r="D42" s="60" t="n">
        <v>0.365</v>
      </c>
      <c r="E42" s="60" t="n">
        <v>9.26</v>
      </c>
      <c r="F42" s="60" t="n">
        <v>67.4</v>
      </c>
    </row>
    <row r="43" customFormat="false" ht="12.75" hidden="false" customHeight="false" outlineLevel="0" collapsed="false">
      <c r="C43" s="60" t="s">
        <v>49</v>
      </c>
      <c r="D43" s="60" t="n">
        <v>0.325</v>
      </c>
      <c r="E43" s="60" t="n">
        <v>8.25</v>
      </c>
      <c r="F43" s="60" t="n">
        <v>53.5</v>
      </c>
    </row>
    <row r="44" customFormat="false" ht="12.75" hidden="false" customHeight="false" outlineLevel="0" collapsed="false">
      <c r="C44" s="60" t="n">
        <v>1</v>
      </c>
      <c r="D44" s="60" t="n">
        <v>0.289</v>
      </c>
      <c r="E44" s="60" t="n">
        <v>7.35</v>
      </c>
      <c r="F44" s="60" t="n">
        <v>42.4</v>
      </c>
    </row>
    <row r="45" customFormat="false" ht="12.75" hidden="false" customHeight="false" outlineLevel="0" collapsed="false">
      <c r="C45" s="60" t="n">
        <v>2</v>
      </c>
      <c r="D45" s="60" t="n">
        <v>0.258</v>
      </c>
      <c r="E45" s="60" t="n">
        <v>6.54</v>
      </c>
      <c r="F45" s="60" t="n">
        <v>33.6</v>
      </c>
    </row>
    <row r="46" customFormat="false" ht="12.75" hidden="false" customHeight="false" outlineLevel="0" collapsed="false">
      <c r="C46" s="60" t="n">
        <v>3</v>
      </c>
      <c r="D46" s="60" t="n">
        <v>0.229</v>
      </c>
      <c r="E46" s="60" t="n">
        <v>5.83</v>
      </c>
      <c r="F46" s="60" t="n">
        <v>26.7</v>
      </c>
    </row>
    <row r="47" customFormat="false" ht="12.75" hidden="false" customHeight="false" outlineLevel="0" collapsed="false">
      <c r="C47" s="60" t="n">
        <v>4</v>
      </c>
      <c r="D47" s="60" t="n">
        <v>0.204</v>
      </c>
      <c r="E47" s="60" t="n">
        <v>5.19</v>
      </c>
      <c r="F47" s="60" t="n">
        <v>21.1</v>
      </c>
    </row>
    <row r="48" customFormat="false" ht="12.75" hidden="false" customHeight="false" outlineLevel="0" collapsed="false">
      <c r="C48" s="60" t="n">
        <v>5</v>
      </c>
      <c r="D48" s="60" t="n">
        <v>0.182</v>
      </c>
      <c r="E48" s="60" t="n">
        <v>4.62</v>
      </c>
      <c r="F48" s="60" t="n">
        <v>16.8</v>
      </c>
    </row>
    <row r="49" customFormat="false" ht="12.75" hidden="false" customHeight="false" outlineLevel="0" collapsed="false">
      <c r="C49" s="60" t="n">
        <v>6</v>
      </c>
      <c r="D49" s="60" t="n">
        <v>0.162</v>
      </c>
      <c r="E49" s="60" t="n">
        <v>4.11</v>
      </c>
      <c r="F49" s="60" t="n">
        <v>13.3</v>
      </c>
    </row>
    <row r="50" customFormat="false" ht="12.75" hidden="false" customHeight="false" outlineLevel="0" collapsed="false">
      <c r="C50" s="60" t="n">
        <v>7</v>
      </c>
      <c r="D50" s="60" t="n">
        <v>0.144</v>
      </c>
      <c r="E50" s="60" t="n">
        <v>3.66</v>
      </c>
      <c r="F50" s="60" t="n">
        <v>10.5</v>
      </c>
    </row>
    <row r="51" customFormat="false" ht="12.75" hidden="false" customHeight="false" outlineLevel="0" collapsed="false">
      <c r="C51" s="60" t="n">
        <v>8</v>
      </c>
      <c r="D51" s="60" t="n">
        <v>0.128</v>
      </c>
      <c r="E51" s="60" t="n">
        <v>3.26</v>
      </c>
      <c r="F51" s="60" t="n">
        <v>8.36</v>
      </c>
    </row>
    <row r="52" customFormat="false" ht="12.75" hidden="false" customHeight="false" outlineLevel="0" collapsed="false">
      <c r="C52" s="60" t="n">
        <v>9</v>
      </c>
      <c r="D52" s="60" t="n">
        <v>0.114</v>
      </c>
      <c r="E52" s="60" t="n">
        <v>2.91</v>
      </c>
      <c r="F52" s="60" t="n">
        <v>6.63</v>
      </c>
    </row>
    <row r="53" customFormat="false" ht="12.75" hidden="false" customHeight="false" outlineLevel="0" collapsed="false">
      <c r="C53" s="60" t="n">
        <v>10</v>
      </c>
      <c r="D53" s="60" t="n">
        <v>0.102</v>
      </c>
      <c r="E53" s="60" t="n">
        <v>2.59</v>
      </c>
      <c r="F53" s="60" t="n">
        <v>5.26</v>
      </c>
    </row>
    <row r="54" customFormat="false" ht="12.75" hidden="false" customHeight="false" outlineLevel="0" collapsed="false">
      <c r="C54" s="60" t="n">
        <v>11</v>
      </c>
      <c r="D54" s="60" t="n">
        <v>0.0907</v>
      </c>
      <c r="E54" s="60" t="n">
        <v>2.3</v>
      </c>
      <c r="F54" s="60" t="n">
        <v>4.17</v>
      </c>
    </row>
    <row r="55" customFormat="false" ht="12.75" hidden="false" customHeight="false" outlineLevel="0" collapsed="false">
      <c r="C55" s="60" t="n">
        <v>12</v>
      </c>
      <c r="D55" s="60" t="n">
        <v>0.0808</v>
      </c>
      <c r="E55" s="60" t="n">
        <v>2.05</v>
      </c>
      <c r="F55" s="60" t="n">
        <v>3.31</v>
      </c>
    </row>
    <row r="56" customFormat="false" ht="12.75" hidden="false" customHeight="false" outlineLevel="0" collapsed="false">
      <c r="C56" s="60" t="n">
        <v>13</v>
      </c>
      <c r="D56" s="60" t="n">
        <v>0.072</v>
      </c>
      <c r="E56" s="60" t="n">
        <v>1.83</v>
      </c>
      <c r="F56" s="60" t="n">
        <v>2.62</v>
      </c>
    </row>
    <row r="57" customFormat="false" ht="12.75" hidden="false" customHeight="false" outlineLevel="0" collapsed="false">
      <c r="C57" s="60" t="n">
        <v>14</v>
      </c>
      <c r="D57" s="60" t="n">
        <v>0.0641</v>
      </c>
      <c r="E57" s="60" t="n">
        <v>1.63</v>
      </c>
      <c r="F57" s="60" t="n">
        <v>2.08</v>
      </c>
    </row>
    <row r="58" customFormat="false" ht="12.75" hidden="false" customHeight="false" outlineLevel="0" collapsed="false">
      <c r="C58" s="60" t="n">
        <v>15</v>
      </c>
      <c r="D58" s="60" t="n">
        <v>0.0571</v>
      </c>
      <c r="E58" s="60" t="n">
        <v>1.45</v>
      </c>
      <c r="F58" s="60" t="n">
        <v>1.65</v>
      </c>
    </row>
    <row r="59" customFormat="false" ht="12.75" hidden="false" customHeight="false" outlineLevel="0" collapsed="false">
      <c r="C59" s="60" t="n">
        <v>16</v>
      </c>
      <c r="D59" s="60" t="n">
        <v>0.0508</v>
      </c>
      <c r="E59" s="60" t="n">
        <v>1.29</v>
      </c>
      <c r="F59" s="60" t="n">
        <v>1.31</v>
      </c>
    </row>
    <row r="60" customFormat="false" ht="12.75" hidden="false" customHeight="false" outlineLevel="0" collapsed="false">
      <c r="C60" s="60" t="n">
        <v>17</v>
      </c>
      <c r="D60" s="60" t="n">
        <v>0.0453</v>
      </c>
      <c r="E60" s="60" t="n">
        <v>1.15</v>
      </c>
      <c r="F60" s="60" t="n">
        <v>1.04</v>
      </c>
    </row>
    <row r="61" customFormat="false" ht="12.75" hidden="false" customHeight="false" outlineLevel="0" collapsed="false">
      <c r="C61" s="60" t="n">
        <v>18</v>
      </c>
      <c r="D61" s="60" t="n">
        <v>0.0403</v>
      </c>
      <c r="E61" s="60" t="n">
        <v>1.02</v>
      </c>
      <c r="F61" s="60" t="n">
        <v>0.823</v>
      </c>
    </row>
    <row r="62" customFormat="false" ht="12.75" hidden="false" customHeight="false" outlineLevel="0" collapsed="false">
      <c r="C62" s="60" t="n">
        <v>19</v>
      </c>
      <c r="D62" s="60" t="n">
        <v>0.0359</v>
      </c>
      <c r="E62" s="60" t="n">
        <v>0.912</v>
      </c>
      <c r="F62" s="60" t="n">
        <v>0.653</v>
      </c>
    </row>
    <row r="63" customFormat="false" ht="12.75" hidden="false" customHeight="false" outlineLevel="0" collapsed="false">
      <c r="C63" s="60" t="n">
        <v>20</v>
      </c>
      <c r="D63" s="60" t="n">
        <v>0.032</v>
      </c>
      <c r="E63" s="60" t="n">
        <v>0.812</v>
      </c>
      <c r="F63" s="60" t="n">
        <v>0.518</v>
      </c>
    </row>
    <row r="64" customFormat="false" ht="12.75" hidden="false" customHeight="false" outlineLevel="0" collapsed="false">
      <c r="C64" s="60" t="n">
        <v>21</v>
      </c>
      <c r="D64" s="60" t="n">
        <v>0.0285</v>
      </c>
      <c r="E64" s="60" t="n">
        <v>0.723</v>
      </c>
      <c r="F64" s="60" t="n">
        <v>0.41</v>
      </c>
    </row>
    <row r="65" customFormat="false" ht="12.75" hidden="false" customHeight="false" outlineLevel="0" collapsed="false">
      <c r="C65" s="60" t="n">
        <v>22</v>
      </c>
      <c r="D65" s="60" t="n">
        <v>0.0253</v>
      </c>
      <c r="E65" s="60" t="n">
        <v>0.644</v>
      </c>
      <c r="F65" s="60" t="n">
        <v>0.326</v>
      </c>
    </row>
    <row r="66" customFormat="false" ht="12.75" hidden="false" customHeight="false" outlineLevel="0" collapsed="false">
      <c r="C66" s="60" t="n">
        <v>23</v>
      </c>
      <c r="D66" s="60" t="n">
        <v>0.0226</v>
      </c>
      <c r="E66" s="60" t="n">
        <v>0.573</v>
      </c>
      <c r="F66" s="60" t="n">
        <v>0.258</v>
      </c>
    </row>
    <row r="67" customFormat="false" ht="12.75" hidden="false" customHeight="false" outlineLevel="0" collapsed="false">
      <c r="C67" s="60" t="n">
        <v>24</v>
      </c>
      <c r="D67" s="60" t="n">
        <v>0.0201</v>
      </c>
      <c r="E67" s="60" t="n">
        <v>0.511</v>
      </c>
      <c r="F67" s="60" t="n">
        <v>0.205</v>
      </c>
    </row>
  </sheetData>
  <mergeCells count="5">
    <mergeCell ref="C2:H2"/>
    <mergeCell ref="C24:D24"/>
    <mergeCell ref="C26:D26"/>
    <mergeCell ref="C28:D28"/>
    <mergeCell ref="C30:D30"/>
  </mergeCells>
  <conditionalFormatting sqref="D7:G21">
    <cfRule type="expression" priority="2" aboveAverage="0" equalAverage="0" bottom="0" percent="0" rank="0" text="" dxfId="12">
      <formula>$J7&lt;Amps</formula>
    </cfRule>
    <cfRule type="expression" priority="3" aboveAverage="0" equalAverage="0" bottom="0" percent="0" rank="0" text="" dxfId="13">
      <formula>$L7&gt;=Famps</formula>
    </cfRule>
    <cfRule type="expression" priority="4" aboveAverage="0" equalAverage="0" bottom="0" percent="0" rank="0" text="" dxfId="14">
      <formula>$M7&gt;=Famps</formula>
    </cfRule>
  </conditionalFormatting>
  <conditionalFormatting sqref="H7:H21">
    <cfRule type="expression" priority="5" aboveAverage="0" equalAverage="0" bottom="0" percent="0" rank="0" text="" dxfId="15">
      <formula>$H7&lt;Amps</formula>
    </cfRule>
    <cfRule type="expression" priority="6" aboveAverage="0" equalAverage="0" bottom="0" percent="0" rank="0" text="" dxfId="16">
      <formula>$L7&gt;=Famps</formula>
    </cfRule>
    <cfRule type="expression" priority="7" aboveAverage="0" equalAverage="0" bottom="0" percent="0" rank="0" text="" dxfId="17">
      <formula>$M7&gt;=Famps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10" min="6" style="0" width="9.41"/>
  </cols>
  <sheetData>
    <row r="2" customFormat="false" ht="13.5" hidden="false" customHeight="false" outlineLevel="0" collapsed="false"/>
    <row r="3" customFormat="false" ht="25.5" hidden="false" customHeight="false" outlineLevel="0" collapsed="false">
      <c r="C3" s="48" t="s">
        <v>28</v>
      </c>
      <c r="D3" s="49" t="s">
        <v>50</v>
      </c>
      <c r="E3" s="49" t="s">
        <v>51</v>
      </c>
      <c r="F3" s="49" t="s">
        <v>52</v>
      </c>
      <c r="G3" s="49" t="s">
        <v>53</v>
      </c>
      <c r="H3" s="49" t="s">
        <v>54</v>
      </c>
      <c r="I3" s="49" t="s">
        <v>55</v>
      </c>
      <c r="J3" s="49" t="s">
        <v>56</v>
      </c>
      <c r="K3" s="49" t="s">
        <v>57</v>
      </c>
      <c r="L3" s="49" t="s">
        <v>57</v>
      </c>
    </row>
    <row r="4" customFormat="false" ht="12.75" hidden="false" customHeight="false" outlineLevel="0" collapsed="false">
      <c r="C4" s="50"/>
      <c r="D4" s="51"/>
      <c r="E4" s="51"/>
      <c r="F4" s="51"/>
      <c r="G4" s="51"/>
      <c r="H4" s="51"/>
      <c r="I4" s="51" t="s">
        <v>58</v>
      </c>
      <c r="J4" s="51" t="s">
        <v>59</v>
      </c>
      <c r="K4" s="51" t="s">
        <v>60</v>
      </c>
      <c r="L4" s="51" t="s">
        <v>61</v>
      </c>
    </row>
    <row r="5" customFormat="false" ht="13.5" hidden="false" customHeight="false" outlineLevel="0" collapsed="false">
      <c r="C5" s="52"/>
      <c r="D5" s="53"/>
      <c r="E5" s="53"/>
      <c r="F5" s="53"/>
      <c r="G5" s="53"/>
      <c r="H5" s="53"/>
      <c r="I5" s="53"/>
      <c r="J5" s="53"/>
      <c r="K5" s="53" t="s">
        <v>17</v>
      </c>
      <c r="L5" s="53" t="s">
        <v>17</v>
      </c>
    </row>
    <row r="6" customFormat="false" ht="12.75" hidden="false" customHeight="false" outlineLevel="0" collapsed="false">
      <c r="C6" s="18" t="n">
        <v>32</v>
      </c>
      <c r="D6" s="61" t="n">
        <v>0.008</v>
      </c>
      <c r="E6" s="62" t="n">
        <v>63.2</v>
      </c>
      <c r="F6" s="63" t="n">
        <v>0.2</v>
      </c>
      <c r="G6" s="64" t="n">
        <v>4.964E-005</v>
      </c>
      <c r="H6" s="65" t="n">
        <v>0.19</v>
      </c>
      <c r="I6" s="61" t="n">
        <v>199.587</v>
      </c>
      <c r="J6" s="61" t="n">
        <v>654.613</v>
      </c>
      <c r="K6" s="66" t="n">
        <v>0.53</v>
      </c>
      <c r="L6" s="67" t="n">
        <v>0.32</v>
      </c>
      <c r="O6" s="68"/>
    </row>
    <row r="7" customFormat="false" ht="12.75" hidden="false" customHeight="false" outlineLevel="0" collapsed="false">
      <c r="C7" s="22" t="n">
        <v>30</v>
      </c>
      <c r="D7" s="61" t="n">
        <v>0.01</v>
      </c>
      <c r="E7" s="62" t="n">
        <v>100.5</v>
      </c>
      <c r="F7" s="63" t="n">
        <v>0.25</v>
      </c>
      <c r="G7" s="64" t="n">
        <v>7.894E-005</v>
      </c>
      <c r="H7" s="65" t="n">
        <v>0.3</v>
      </c>
      <c r="I7" s="61" t="n">
        <v>125.521</v>
      </c>
      <c r="J7" s="61" t="n">
        <v>411.69</v>
      </c>
      <c r="K7" s="66" t="n">
        <v>0.86</v>
      </c>
      <c r="L7" s="67" t="n">
        <v>0.52</v>
      </c>
      <c r="O7" s="68"/>
    </row>
    <row r="8" customFormat="false" ht="12.75" hidden="false" customHeight="false" outlineLevel="0" collapsed="false">
      <c r="C8" s="22" t="n">
        <v>28</v>
      </c>
      <c r="D8" s="61" t="n">
        <v>0.013</v>
      </c>
      <c r="E8" s="62" t="n">
        <v>159.8</v>
      </c>
      <c r="F8" s="63" t="n">
        <v>0.32</v>
      </c>
      <c r="G8" s="64" t="n">
        <v>0.0001255</v>
      </c>
      <c r="H8" s="65" t="n">
        <v>0.48</v>
      </c>
      <c r="I8" s="61" t="n">
        <v>78.941</v>
      </c>
      <c r="J8" s="61" t="n">
        <v>258.915</v>
      </c>
      <c r="K8" s="66" t="n">
        <v>1.4</v>
      </c>
      <c r="L8" s="67" t="n">
        <v>0.83</v>
      </c>
      <c r="O8" s="68"/>
    </row>
    <row r="9" customFormat="false" ht="12.75" hidden="false" customHeight="false" outlineLevel="0" collapsed="false">
      <c r="C9" s="22" t="n">
        <v>26</v>
      </c>
      <c r="D9" s="61" t="n">
        <v>0.016</v>
      </c>
      <c r="E9" s="62" t="n">
        <v>254.1</v>
      </c>
      <c r="F9" s="63" t="n">
        <v>0.4</v>
      </c>
      <c r="G9" s="64" t="n">
        <v>0.0001996</v>
      </c>
      <c r="H9" s="65" t="n">
        <v>0.77</v>
      </c>
      <c r="I9" s="61" t="n">
        <v>49.647</v>
      </c>
      <c r="J9" s="61" t="n">
        <v>162.833</v>
      </c>
      <c r="K9" s="66" t="n">
        <v>2.2</v>
      </c>
      <c r="L9" s="67" t="n">
        <v>1.3</v>
      </c>
      <c r="O9" s="68"/>
    </row>
    <row r="10" customFormat="false" ht="12.75" hidden="false" customHeight="false" outlineLevel="0" collapsed="false">
      <c r="C10" s="22" t="n">
        <v>24</v>
      </c>
      <c r="D10" s="61" t="n">
        <v>0.02</v>
      </c>
      <c r="E10" s="62" t="n">
        <v>404</v>
      </c>
      <c r="F10" s="63" t="n">
        <v>0.51</v>
      </c>
      <c r="G10" s="64" t="n">
        <v>0.0003173</v>
      </c>
      <c r="H10" s="65" t="n">
        <v>1.22</v>
      </c>
      <c r="I10" s="61" t="n">
        <v>31.223</v>
      </c>
      <c r="J10" s="61" t="n">
        <v>102.407</v>
      </c>
      <c r="K10" s="66" t="n">
        <v>3.5</v>
      </c>
      <c r="L10" s="67" t="n">
        <v>2.1</v>
      </c>
      <c r="O10" s="68"/>
    </row>
    <row r="11" customFormat="false" ht="12.75" hidden="false" customHeight="false" outlineLevel="0" collapsed="false">
      <c r="C11" s="22" t="n">
        <v>22</v>
      </c>
      <c r="D11" s="61" t="n">
        <v>0.025</v>
      </c>
      <c r="E11" s="62" t="n">
        <v>642.4</v>
      </c>
      <c r="F11" s="63" t="n">
        <v>0.64</v>
      </c>
      <c r="G11" s="64" t="n">
        <v>0.0005046</v>
      </c>
      <c r="H11" s="65" t="n">
        <v>1.94</v>
      </c>
      <c r="I11" s="61" t="n">
        <v>19.636</v>
      </c>
      <c r="J11" s="61" t="n">
        <v>64.404</v>
      </c>
      <c r="K11" s="66" t="n">
        <v>7</v>
      </c>
      <c r="L11" s="67" t="n">
        <v>5</v>
      </c>
      <c r="O11" s="68"/>
    </row>
    <row r="12" customFormat="false" ht="12.75" hidden="false" customHeight="false" outlineLevel="0" collapsed="false">
      <c r="C12" s="22" t="n">
        <v>20</v>
      </c>
      <c r="D12" s="61" t="n">
        <v>0.032</v>
      </c>
      <c r="E12" s="62" t="n">
        <v>1021.5</v>
      </c>
      <c r="F12" s="63" t="n">
        <v>0.81</v>
      </c>
      <c r="G12" s="64" t="n">
        <v>0.0008023</v>
      </c>
      <c r="H12" s="65" t="n">
        <v>3.09</v>
      </c>
      <c r="I12" s="61" t="n">
        <v>12.349</v>
      </c>
      <c r="J12" s="61" t="n">
        <v>40.504</v>
      </c>
      <c r="K12" s="66" t="n">
        <v>11</v>
      </c>
      <c r="L12" s="67" t="n">
        <v>7.5</v>
      </c>
      <c r="O12" s="68"/>
    </row>
    <row r="13" customFormat="false" ht="12.75" hidden="false" customHeight="false" outlineLevel="0" collapsed="false">
      <c r="C13" s="22" t="n">
        <v>18</v>
      </c>
      <c r="D13" s="61" t="n">
        <v>0.04</v>
      </c>
      <c r="E13" s="62" t="n">
        <v>1624.3</v>
      </c>
      <c r="F13" s="63" t="n">
        <v>1.02</v>
      </c>
      <c r="G13" s="64" t="n">
        <v>0.001276</v>
      </c>
      <c r="H13" s="65" t="n">
        <v>4.92</v>
      </c>
      <c r="I13" s="61" t="n">
        <v>7.767</v>
      </c>
      <c r="J13" s="61" t="n">
        <v>25.473</v>
      </c>
      <c r="K13" s="66" t="n">
        <v>16</v>
      </c>
      <c r="L13" s="67" t="n">
        <v>10</v>
      </c>
      <c r="O13" s="68"/>
    </row>
    <row r="14" customFormat="false" ht="12.75" hidden="false" customHeight="false" outlineLevel="0" collapsed="false">
      <c r="C14" s="22" t="n">
        <v>16</v>
      </c>
      <c r="D14" s="61" t="n">
        <v>0.051</v>
      </c>
      <c r="E14" s="62" t="n">
        <v>2582.7</v>
      </c>
      <c r="F14" s="63" t="n">
        <v>1.29</v>
      </c>
      <c r="G14" s="64" t="n">
        <v>0.002028</v>
      </c>
      <c r="H14" s="65" t="n">
        <v>7.82</v>
      </c>
      <c r="I14" s="61" t="n">
        <v>4.884</v>
      </c>
      <c r="J14" s="61" t="n">
        <v>16.02</v>
      </c>
      <c r="K14" s="66" t="n">
        <v>22</v>
      </c>
      <c r="L14" s="67" t="n">
        <v>13</v>
      </c>
      <c r="O14" s="68"/>
    </row>
    <row r="15" customFormat="false" ht="12.75" hidden="false" customHeight="false" outlineLevel="0" collapsed="false">
      <c r="C15" s="22" t="n">
        <v>14</v>
      </c>
      <c r="D15" s="61" t="n">
        <v>0.064</v>
      </c>
      <c r="E15" s="62" t="n">
        <v>4106.7</v>
      </c>
      <c r="F15" s="63" t="n">
        <v>1.63</v>
      </c>
      <c r="G15" s="64" t="n">
        <v>0.003225</v>
      </c>
      <c r="H15" s="65" t="n">
        <v>12.43</v>
      </c>
      <c r="I15" s="61" t="n">
        <v>3.072</v>
      </c>
      <c r="J15" s="61" t="n">
        <v>10.075</v>
      </c>
      <c r="K15" s="66" t="n">
        <v>32</v>
      </c>
      <c r="L15" s="67" t="n">
        <v>17</v>
      </c>
      <c r="O15" s="68"/>
    </row>
    <row r="16" customFormat="false" ht="12.75" hidden="false" customHeight="false" outlineLevel="0" collapsed="false">
      <c r="C16" s="22" t="n">
        <v>12</v>
      </c>
      <c r="D16" s="61" t="n">
        <v>0.081</v>
      </c>
      <c r="E16" s="62" t="n">
        <v>6529.9</v>
      </c>
      <c r="F16" s="63" t="n">
        <v>2.05</v>
      </c>
      <c r="G16" s="64" t="n">
        <v>0.005129</v>
      </c>
      <c r="H16" s="65" t="n">
        <v>19.77</v>
      </c>
      <c r="I16" s="61" t="n">
        <v>1.932</v>
      </c>
      <c r="J16" s="61" t="n">
        <v>6.336</v>
      </c>
      <c r="K16" s="66" t="n">
        <v>41</v>
      </c>
      <c r="L16" s="67" t="n">
        <v>23</v>
      </c>
      <c r="O16" s="68"/>
    </row>
    <row r="17" customFormat="false" ht="12.75" hidden="false" customHeight="false" outlineLevel="0" collapsed="false">
      <c r="C17" s="22" t="n">
        <v>10</v>
      </c>
      <c r="D17" s="61" t="n">
        <v>0.102</v>
      </c>
      <c r="E17" s="62" t="n">
        <v>10383</v>
      </c>
      <c r="F17" s="63" t="n">
        <v>2.59</v>
      </c>
      <c r="G17" s="64" t="n">
        <v>0.008155</v>
      </c>
      <c r="H17" s="65" t="n">
        <v>31.43</v>
      </c>
      <c r="I17" s="61" t="n">
        <v>1.215</v>
      </c>
      <c r="J17" s="61" t="n">
        <v>3.985</v>
      </c>
      <c r="K17" s="66" t="n">
        <v>55</v>
      </c>
      <c r="L17" s="67" t="n">
        <v>33</v>
      </c>
      <c r="O17" s="68"/>
    </row>
    <row r="18" customFormat="false" ht="12.75" hidden="false" customHeight="false" outlineLevel="0" collapsed="false">
      <c r="C18" s="22" t="n">
        <v>8</v>
      </c>
      <c r="D18" s="61" t="n">
        <v>0.128</v>
      </c>
      <c r="E18" s="62" t="n">
        <v>16509.7</v>
      </c>
      <c r="F18" s="63" t="n">
        <v>3.26</v>
      </c>
      <c r="G18" s="64" t="n">
        <v>0.01297</v>
      </c>
      <c r="H18" s="65" t="n">
        <v>49.98</v>
      </c>
      <c r="I18" s="61" t="n">
        <v>0.764</v>
      </c>
      <c r="J18" s="61" t="n">
        <v>2.506</v>
      </c>
      <c r="K18" s="66" t="n">
        <v>73</v>
      </c>
      <c r="L18" s="67" t="n">
        <v>46</v>
      </c>
      <c r="O18" s="68"/>
    </row>
    <row r="19" customFormat="false" ht="12.75" hidden="false" customHeight="false" outlineLevel="0" collapsed="false">
      <c r="C19" s="22" t="n">
        <v>6</v>
      </c>
      <c r="D19" s="61" t="n">
        <v>0.162</v>
      </c>
      <c r="E19" s="62" t="n">
        <v>26251.4</v>
      </c>
      <c r="F19" s="63" t="n">
        <v>4.12</v>
      </c>
      <c r="G19" s="64" t="n">
        <v>0.02062</v>
      </c>
      <c r="H19" s="65" t="n">
        <v>79.46</v>
      </c>
      <c r="I19" s="61" t="n">
        <v>0.481</v>
      </c>
      <c r="J19" s="61" t="n">
        <v>1.576</v>
      </c>
      <c r="K19" s="66" t="n">
        <v>101</v>
      </c>
      <c r="L19" s="67" t="n">
        <v>60</v>
      </c>
      <c r="O19" s="68"/>
    </row>
    <row r="20" customFormat="false" ht="12.75" hidden="false" customHeight="false" outlineLevel="0" collapsed="false">
      <c r="C20" s="22" t="n">
        <v>4</v>
      </c>
      <c r="D20" s="61" t="n">
        <v>0.204</v>
      </c>
      <c r="E20" s="62" t="n">
        <v>41741.3</v>
      </c>
      <c r="F20" s="63" t="n">
        <v>5.19</v>
      </c>
      <c r="G20" s="64" t="n">
        <v>0.03278</v>
      </c>
      <c r="H20" s="65" t="n">
        <v>126.35</v>
      </c>
      <c r="I20" s="61" t="n">
        <v>0.302</v>
      </c>
      <c r="J20" s="61" t="n">
        <v>0.991</v>
      </c>
      <c r="K20" s="66" t="n">
        <v>135</v>
      </c>
      <c r="L20" s="67" t="n">
        <v>80</v>
      </c>
      <c r="O20" s="68"/>
    </row>
    <row r="21" customFormat="false" ht="12.75" hidden="false" customHeight="false" outlineLevel="0" collapsed="false">
      <c r="C21" s="22" t="n">
        <v>2</v>
      </c>
      <c r="D21" s="61" t="n">
        <v>0.258</v>
      </c>
      <c r="E21" s="62" t="n">
        <v>66371.3</v>
      </c>
      <c r="F21" s="63" t="n">
        <v>6.54</v>
      </c>
      <c r="G21" s="64" t="n">
        <v>0.05213</v>
      </c>
      <c r="H21" s="65" t="n">
        <v>200.91</v>
      </c>
      <c r="I21" s="61" t="n">
        <v>0.19</v>
      </c>
      <c r="J21" s="61" t="n">
        <v>0.623</v>
      </c>
      <c r="K21" s="66" t="n">
        <v>181</v>
      </c>
      <c r="L21" s="67" t="n">
        <v>100</v>
      </c>
      <c r="O21" s="68"/>
    </row>
    <row r="22" customFormat="false" ht="12.75" hidden="false" customHeight="false" outlineLevel="0" collapsed="false">
      <c r="C22" s="22" t="n">
        <v>1</v>
      </c>
      <c r="D22" s="61" t="n">
        <v>0.289</v>
      </c>
      <c r="E22" s="62" t="n">
        <v>83692.7</v>
      </c>
      <c r="F22" s="63" t="n">
        <v>7.35</v>
      </c>
      <c r="G22" s="64" t="n">
        <v>0.06573</v>
      </c>
      <c r="H22" s="65" t="n">
        <v>253.34</v>
      </c>
      <c r="I22" s="61" t="n">
        <v>0.151</v>
      </c>
      <c r="J22" s="61" t="n">
        <v>0.494</v>
      </c>
      <c r="K22" s="66" t="n">
        <v>211</v>
      </c>
      <c r="L22" s="67" t="n">
        <v>125</v>
      </c>
      <c r="O22" s="68"/>
    </row>
    <row r="23" customFormat="false" ht="12.75" hidden="false" customHeight="false" outlineLevel="0" collapsed="false">
      <c r="C23" s="22" t="n">
        <v>0</v>
      </c>
      <c r="D23" s="61" t="n">
        <v>0.325</v>
      </c>
      <c r="E23" s="62" t="n">
        <v>105534.5</v>
      </c>
      <c r="F23" s="63" t="n">
        <v>8.25</v>
      </c>
      <c r="G23" s="64" t="n">
        <v>0.08289</v>
      </c>
      <c r="H23" s="65" t="n">
        <v>319.46</v>
      </c>
      <c r="I23" s="61" t="n">
        <v>0.12</v>
      </c>
      <c r="J23" s="61" t="n">
        <v>0.392</v>
      </c>
      <c r="K23" s="66" t="n">
        <v>245</v>
      </c>
      <c r="L23" s="67" t="n">
        <v>150</v>
      </c>
      <c r="O23" s="68"/>
    </row>
    <row r="24" customFormat="false" ht="12.75" hidden="false" customHeight="false" outlineLevel="0" collapsed="false">
      <c r="C24" s="22" t="s">
        <v>14</v>
      </c>
      <c r="D24" s="61" t="n">
        <v>0.365</v>
      </c>
      <c r="E24" s="62" t="n">
        <v>133076.5</v>
      </c>
      <c r="F24" s="63" t="n">
        <v>9.27</v>
      </c>
      <c r="G24" s="64" t="n">
        <v>0.1045</v>
      </c>
      <c r="H24" s="65" t="n">
        <v>402.83</v>
      </c>
      <c r="I24" s="61" t="n">
        <v>0.095</v>
      </c>
      <c r="J24" s="61" t="n">
        <v>0.311</v>
      </c>
      <c r="K24" s="66" t="n">
        <v>283</v>
      </c>
      <c r="L24" s="67" t="n">
        <v>175</v>
      </c>
      <c r="O24" s="68"/>
    </row>
    <row r="25" customFormat="false" ht="12.75" hidden="false" customHeight="false" outlineLevel="0" collapsed="false">
      <c r="C25" s="22" t="s">
        <v>15</v>
      </c>
      <c r="D25" s="61" t="n">
        <v>0.41</v>
      </c>
      <c r="E25" s="62" t="n">
        <v>167806.4</v>
      </c>
      <c r="F25" s="63" t="n">
        <v>10.4</v>
      </c>
      <c r="G25" s="64" t="n">
        <v>0.1318</v>
      </c>
      <c r="H25" s="65" t="n">
        <v>507.96</v>
      </c>
      <c r="I25" s="61" t="n">
        <v>0.075</v>
      </c>
      <c r="J25" s="61" t="n">
        <v>0.247</v>
      </c>
      <c r="K25" s="66" t="n">
        <v>328</v>
      </c>
      <c r="L25" s="67" t="n">
        <v>200</v>
      </c>
      <c r="O25" s="68"/>
    </row>
    <row r="26" customFormat="false" ht="13.5" hidden="false" customHeight="false" outlineLevel="0" collapsed="false">
      <c r="C26" s="33" t="s">
        <v>16</v>
      </c>
      <c r="D26" s="69" t="n">
        <v>0.46</v>
      </c>
      <c r="E26" s="70" t="n">
        <v>211600</v>
      </c>
      <c r="F26" s="71" t="n">
        <v>11.68</v>
      </c>
      <c r="G26" s="72" t="n">
        <v>0.1662</v>
      </c>
      <c r="H26" s="73" t="n">
        <v>640.53</v>
      </c>
      <c r="I26" s="69" t="n">
        <v>0.06</v>
      </c>
      <c r="J26" s="69" t="n">
        <v>0.196</v>
      </c>
      <c r="K26" s="74" t="n">
        <v>380</v>
      </c>
      <c r="L26" s="75" t="n">
        <v>225</v>
      </c>
      <c r="O26" s="68"/>
    </row>
    <row r="31" customFormat="false" ht="12.75" hidden="false" customHeight="false" outlineLevel="0" collapsed="false">
      <c r="C31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2:22:42Z</dcterms:created>
  <dc:creator>Jeffrey M. Stander</dc:creator>
  <dc:description/>
  <dc:language>en-US</dc:language>
  <cp:lastModifiedBy>Jeff Stander</cp:lastModifiedBy>
  <cp:lastPrinted>2002-01-05T23:14:58Z</cp:lastPrinted>
  <dcterms:modified xsi:type="dcterms:W3CDTF">2012-09-01T22:59:24Z</dcterms:modified>
  <cp:revision>0</cp:revision>
  <dc:subject/>
  <dc:title/>
</cp:coreProperties>
</file>